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 заполнения" sheetId="1" state="visible" r:id="rId2"/>
    <sheet name="год" sheetId="2" state="visible" r:id="rId3"/>
    <sheet name="месяц" sheetId="3" state="visible" r:id="rId4"/>
    <sheet name="Доходы-Поступления" sheetId="4" state="visible" r:id="rId5"/>
    <sheet name="Займы" sheetId="5" state="visible" r:id="rId6"/>
    <sheet name="1.Продукты" sheetId="6" state="visible" r:id="rId7"/>
    <sheet name="2.Детское" sheetId="7" state="visible" r:id="rId8"/>
    <sheet name="3.Сотовые" sheetId="8" state="visible" r:id="rId9"/>
    <sheet name="4.Лекарства" sheetId="9" state="visible" r:id="rId10"/>
    <sheet name="5.Дом-Аренда" sheetId="10" state="visible" r:id="rId11"/>
    <sheet name="6.Одежда-обувь" sheetId="11" state="visible" r:id="rId12"/>
    <sheet name="7.Досуг" sheetId="12" state="visible" r:id="rId13"/>
    <sheet name="8.Долги-Кредиты" sheetId="13" state="visible" r:id="rId14"/>
    <sheet name="9.Бизнес" sheetId="14" state="visible" r:id="rId15"/>
    <sheet name="10.Хозтовары-прочее" sheetId="15" state="visible" r:id="rId16"/>
    <sheet name="11.Страхование" sheetId="16" state="visible" r:id="rId17"/>
    <sheet name="12.Налоги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01">
  <si>
    <t xml:space="preserve">Инструкция для заполнения</t>
  </si>
  <si>
    <t xml:space="preserve">1. Вкладки "Год" и "Месяц" - не заполнять (формируются автоматически).</t>
  </si>
  <si>
    <t xml:space="preserve">Во вкладке "Месяц" внести сумму сбережений на 01.01.2019 (в левом верхнем углу)</t>
  </si>
  <si>
    <t xml:space="preserve">2. Вкладки "Доход" и "Займы" - заполнять в первую очередь. </t>
  </si>
  <si>
    <t xml:space="preserve">Доходы - любые денежные средства, поступившие вам.</t>
  </si>
  <si>
    <t xml:space="preserve">Займы - займы у физических лиц и/или у банков (с кредитных карт).</t>
  </si>
  <si>
    <t xml:space="preserve">3. Внесение расходов (желтые вкладки).</t>
  </si>
  <si>
    <t xml:space="preserve">Если у вас нет этой статьи расходов - не заполняйте.</t>
  </si>
  <si>
    <t xml:space="preserve">Расходы нужно вносить по форме (см. ниже)</t>
  </si>
  <si>
    <t xml:space="preserve">Образец.</t>
  </si>
  <si>
    <t xml:space="preserve">Месяц</t>
  </si>
  <si>
    <t xml:space="preserve">Июль</t>
  </si>
  <si>
    <t xml:space="preserve">Итого за месяц</t>
  </si>
  <si>
    <t xml:space="preserve">считается автоматически</t>
  </si>
  <si>
    <t xml:space="preserve">покупка/платеж</t>
  </si>
  <si>
    <t xml:space="preserve">Дата</t>
  </si>
  <si>
    <t xml:space="preserve">Сумма, руб.</t>
  </si>
  <si>
    <t xml:space="preserve">это данные о покупке</t>
  </si>
  <si>
    <t xml:space="preserve">это дата покупки</t>
  </si>
  <si>
    <t xml:space="preserve">Важно.</t>
  </si>
  <si>
    <t xml:space="preserve">Если в один день вы сделали несколько покупок, то внесите итоговые суммы каждой покупки в отдельную строку</t>
  </si>
  <si>
    <t xml:space="preserve">(пусть программа сама считает расходы)</t>
  </si>
  <si>
    <t xml:space="preserve">Итоги 2019 года</t>
  </si>
  <si>
    <t xml:space="preserve">2019 год</t>
  </si>
  <si>
    <t xml:space="preserve">Доходы</t>
  </si>
  <si>
    <t xml:space="preserve">Расходы</t>
  </si>
  <si>
    <t xml:space="preserve">Остаток</t>
  </si>
  <si>
    <t xml:space="preserve">займы</t>
  </si>
  <si>
    <t xml:space="preserve">дефицит (-), профицит (+)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копления прошлых лет</t>
  </si>
  <si>
    <t xml:space="preserve">Долги прошлых лет</t>
  </si>
  <si>
    <t xml:space="preserve">Сбережения на начало года</t>
  </si>
  <si>
    <t xml:space="preserve">Долги банкам</t>
  </si>
  <si>
    <t xml:space="preserve">Инвестиции на начало года</t>
  </si>
  <si>
    <t xml:space="preserve">Долги физлицам</t>
  </si>
  <si>
    <t xml:space="preserve">Всего</t>
  </si>
  <si>
    <t xml:space="preserve">Всего долгов</t>
  </si>
  <si>
    <t xml:space="preserve">Накопления текущего года</t>
  </si>
  <si>
    <t xml:space="preserve">Долги текущего года</t>
  </si>
  <si>
    <t xml:space="preserve">Сбережения в течение года</t>
  </si>
  <si>
    <t xml:space="preserve">Инвестиции в течение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Займы</t>
  </si>
  <si>
    <t xml:space="preserve">Профицит (+)/Дефицит (-)</t>
  </si>
  <si>
    <t xml:space="preserve">Остаток на начало месяца</t>
  </si>
  <si>
    <t xml:space="preserve">Остаток с нарастающим итогом</t>
  </si>
  <si>
    <t xml:space="preserve">Итого за год</t>
  </si>
  <si>
    <t xml:space="preserve">Эталон проверки</t>
  </si>
  <si>
    <t xml:space="preserve">№пункта</t>
  </si>
  <si>
    <t xml:space="preserve">Тип расходов</t>
  </si>
  <si>
    <t xml:space="preserve">Продукты</t>
  </si>
  <si>
    <t xml:space="preserve">Детское (питание, одежда)</t>
  </si>
  <si>
    <t xml:space="preserve">Сотовые</t>
  </si>
  <si>
    <t xml:space="preserve">Лекарства/Лечение</t>
  </si>
  <si>
    <t xml:space="preserve">Дом/Аренда</t>
  </si>
  <si>
    <t xml:space="preserve">Одежда/обувь</t>
  </si>
  <si>
    <t xml:space="preserve">Досуг/развлечения</t>
  </si>
  <si>
    <t xml:space="preserve">Долги/Кредиты</t>
  </si>
  <si>
    <t xml:space="preserve">Бизнес-расходы</t>
  </si>
  <si>
    <t xml:space="preserve">Хозтовары/Прочее</t>
  </si>
  <si>
    <t xml:space="preserve">Страхование</t>
  </si>
  <si>
    <t xml:space="preserve">Налоги</t>
  </si>
  <si>
    <t xml:space="preserve">Итого расходов</t>
  </si>
  <si>
    <t xml:space="preserve">Итого расходов за год</t>
  </si>
  <si>
    <t xml:space="preserve">Расходы на семью</t>
  </si>
  <si>
    <t xml:space="preserve">Займ с карты</t>
  </si>
  <si>
    <t xml:space="preserve">за год</t>
  </si>
  <si>
    <t xml:space="preserve">Займы у физических лиц</t>
  </si>
  <si>
    <t xml:space="preserve">Займы с банковских карт</t>
  </si>
  <si>
    <t xml:space="preserve">Итого займов</t>
  </si>
  <si>
    <t xml:space="preserve">Продукты питания</t>
  </si>
  <si>
    <t xml:space="preserve">Детские товары</t>
  </si>
  <si>
    <t xml:space="preserve">Сотовая связь</t>
  </si>
  <si>
    <t xml:space="preserve">Дом/аренда</t>
  </si>
  <si>
    <t xml:space="preserve">Досуг</t>
  </si>
  <si>
    <t xml:space="preserve">Бизнес</t>
  </si>
  <si>
    <t xml:space="preserve">Хозтовары/Прочи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р_._-;\-* #,##0.00_р_._-;_-* \-??_р_._-;_-@_-"/>
    <numFmt numFmtId="167" formatCode="0.00"/>
    <numFmt numFmtId="168" formatCode="#,##0_р_.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3" t="s">
        <v>9</v>
      </c>
    </row>
    <row r="12" customFormat="false" ht="15" hidden="false" customHeight="false" outlineLevel="0" collapsed="false">
      <c r="B12" s="2" t="s">
        <v>10</v>
      </c>
    </row>
    <row r="13" customFormat="false" ht="15" hidden="false" customHeight="false" outlineLevel="0" collapsed="false">
      <c r="B13" s="3" t="s">
        <v>11</v>
      </c>
      <c r="C13" s="3"/>
    </row>
    <row r="14" customFormat="false" ht="30" hidden="false" customHeight="false" outlineLevel="0" collapsed="false">
      <c r="A14" s="3"/>
      <c r="B14" s="4" t="s">
        <v>12</v>
      </c>
      <c r="C14" s="5" t="n">
        <f aca="false">SUM(C16:C115)</f>
        <v>2279.69</v>
      </c>
      <c r="D14" s="2" t="s">
        <v>13</v>
      </c>
    </row>
    <row r="15" customFormat="false" ht="30" hidden="false" customHeight="false" outlineLevel="0" collapsed="false">
      <c r="A15" s="6" t="s">
        <v>14</v>
      </c>
      <c r="B15" s="7" t="s">
        <v>15</v>
      </c>
      <c r="C15" s="8" t="s">
        <v>16</v>
      </c>
    </row>
    <row r="16" customFormat="false" ht="15" hidden="false" customHeight="false" outlineLevel="0" collapsed="false">
      <c r="A16" s="9" t="n">
        <v>1</v>
      </c>
      <c r="B16" s="10" t="n">
        <v>1</v>
      </c>
      <c r="C16" s="11" t="n">
        <v>90</v>
      </c>
    </row>
    <row r="17" customFormat="false" ht="15" hidden="false" customHeight="false" outlineLevel="0" collapsed="false">
      <c r="A17" s="9" t="n">
        <v>2</v>
      </c>
      <c r="B17" s="12"/>
      <c r="C17" s="11" t="n">
        <v>110</v>
      </c>
    </row>
    <row r="18" customFormat="false" ht="15" hidden="false" customHeight="false" outlineLevel="0" collapsed="false">
      <c r="A18" s="9" t="n">
        <v>3</v>
      </c>
      <c r="B18" s="12" t="n">
        <v>2</v>
      </c>
      <c r="C18" s="9" t="n">
        <v>76</v>
      </c>
    </row>
    <row r="19" customFormat="false" ht="15" hidden="false" customHeight="false" outlineLevel="0" collapsed="false">
      <c r="A19" s="9" t="n">
        <v>4</v>
      </c>
      <c r="B19" s="12"/>
      <c r="C19" s="9" t="n">
        <v>397.25</v>
      </c>
    </row>
    <row r="20" customFormat="false" ht="15" hidden="false" customHeight="false" outlineLevel="0" collapsed="false">
      <c r="A20" s="9" t="n">
        <v>5</v>
      </c>
      <c r="B20" s="12" t="n">
        <v>3</v>
      </c>
      <c r="C20" s="9" t="n">
        <v>749.52</v>
      </c>
    </row>
    <row r="21" customFormat="false" ht="15" hidden="false" customHeight="false" outlineLevel="0" collapsed="false">
      <c r="A21" s="9" t="n">
        <v>6</v>
      </c>
      <c r="B21" s="12"/>
      <c r="C21" s="9" t="n">
        <v>856.92</v>
      </c>
    </row>
    <row r="23" customFormat="false" ht="15" hidden="false" customHeight="false" outlineLevel="0" collapsed="false">
      <c r="A23" s="13"/>
      <c r="B23" s="2" t="s">
        <v>17</v>
      </c>
    </row>
    <row r="24" customFormat="false" ht="15" hidden="false" customHeight="false" outlineLevel="0" collapsed="false">
      <c r="A24" s="14"/>
      <c r="B24" s="2" t="s">
        <v>18</v>
      </c>
    </row>
    <row r="26" customFormat="false" ht="15" hidden="false" customHeight="false" outlineLevel="0" collapsed="false">
      <c r="A26" s="15" t="s">
        <v>19</v>
      </c>
    </row>
    <row r="27" customFormat="false" ht="15" hidden="false" customHeight="false" outlineLevel="0" collapsed="false">
      <c r="A27" s="2" t="s">
        <v>20</v>
      </c>
    </row>
    <row r="28" customFormat="false" ht="15" hidden="false" customHeight="false" outlineLevel="0" collapsed="false">
      <c r="A28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U7" activeCellId="0" sqref="AU7:AV7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97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12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12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12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12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12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12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12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:AJ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4.85"/>
    <col collapsed="false" customWidth="true" hidden="false" outlineLevel="0" max="3" min="3" style="2" width="14.99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4" min="14" style="2" width="14.85"/>
    <col collapsed="false" customWidth="true" hidden="false" outlineLevel="0" max="16" min="15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79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7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98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1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4.85"/>
    <col collapsed="false" customWidth="true" hidden="false" outlineLevel="0" max="3" min="3" style="2" width="15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81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W13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99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100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106)</f>
        <v>0</v>
      </c>
      <c r="F5" s="3"/>
      <c r="G5" s="3" t="s">
        <v>12</v>
      </c>
      <c r="H5" s="3" t="n">
        <f aca="false">SUM(H7:H106)</f>
        <v>0</v>
      </c>
      <c r="J5" s="3"/>
      <c r="K5" s="3" t="s">
        <v>12</v>
      </c>
      <c r="L5" s="3" t="n">
        <f aca="false">SUM(L7:L106)</f>
        <v>0</v>
      </c>
      <c r="N5" s="3"/>
      <c r="O5" s="3" t="s">
        <v>12</v>
      </c>
      <c r="P5" s="3" t="n">
        <f aca="false">SUM(P7:P106)</f>
        <v>0</v>
      </c>
      <c r="R5" s="3"/>
      <c r="S5" s="3" t="s">
        <v>12</v>
      </c>
      <c r="T5" s="3" t="n">
        <f aca="false">SUM(T7:T106)</f>
        <v>0</v>
      </c>
      <c r="V5" s="3"/>
      <c r="W5" s="3" t="s">
        <v>12</v>
      </c>
      <c r="X5" s="3" t="n">
        <f aca="false">SUM(X7:X106)</f>
        <v>0</v>
      </c>
      <c r="Z5" s="3"/>
      <c r="AA5" s="3" t="s">
        <v>12</v>
      </c>
      <c r="AB5" s="3" t="n">
        <f aca="false">SUM(AB7:AB106)</f>
        <v>0</v>
      </c>
      <c r="AD5" s="3"/>
      <c r="AE5" s="3" t="s">
        <v>12</v>
      </c>
      <c r="AF5" s="3" t="n">
        <f aca="false">SUM(AF7:AF106)</f>
        <v>0</v>
      </c>
      <c r="AH5" s="3"/>
      <c r="AI5" s="3" t="s">
        <v>12</v>
      </c>
      <c r="AJ5" s="3" t="n">
        <f aca="false">SUM(AJ7:AJ106)</f>
        <v>0</v>
      </c>
      <c r="AL5" s="3"/>
      <c r="AM5" s="3" t="s">
        <v>12</v>
      </c>
      <c r="AN5" s="3" t="n">
        <f aca="false">SUM(AN7:AN106)</f>
        <v>0</v>
      </c>
      <c r="AP5" s="3"/>
      <c r="AQ5" s="3" t="s">
        <v>12</v>
      </c>
      <c r="AR5" s="3" t="n">
        <f aca="false">SUM(AR7:AR106)</f>
        <v>0</v>
      </c>
      <c r="AT5" s="3"/>
      <c r="AU5" s="3" t="s">
        <v>12</v>
      </c>
      <c r="AV5" s="3" t="n">
        <f aca="false">SUM(AV7:AV10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44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44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43"/>
      <c r="H16" s="43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44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44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44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44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44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44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44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44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44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44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44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44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44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44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44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44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44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44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44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44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44"/>
      <c r="AV36" s="9"/>
    </row>
    <row r="37" customFormat="false" ht="15" hidden="false" customHeight="false" outlineLevel="0" collapsed="false">
      <c r="B37" s="32" t="n">
        <f aca="false">B36+1</f>
        <v>31</v>
      </c>
      <c r="C37" s="9"/>
      <c r="D37" s="9"/>
      <c r="F37" s="9" t="n">
        <f aca="false">F36+1</f>
        <v>31</v>
      </c>
      <c r="G37" s="9"/>
      <c r="H37" s="9"/>
      <c r="J37" s="9" t="n">
        <f aca="false">J36+1</f>
        <v>31</v>
      </c>
      <c r="K37" s="9"/>
      <c r="L37" s="9"/>
      <c r="N37" s="9" t="n">
        <f aca="false">N36+1</f>
        <v>31</v>
      </c>
      <c r="O37" s="9"/>
      <c r="P37" s="9"/>
      <c r="R37" s="9" t="n">
        <f aca="false">R36+1</f>
        <v>31</v>
      </c>
      <c r="S37" s="9"/>
      <c r="T37" s="9"/>
      <c r="V37" s="9" t="n">
        <f aca="false">V36+1</f>
        <v>31</v>
      </c>
      <c r="W37" s="9"/>
      <c r="X37" s="9"/>
      <c r="Z37" s="9" t="n">
        <f aca="false">Z36+1</f>
        <v>31</v>
      </c>
      <c r="AA37" s="9"/>
      <c r="AB37" s="9"/>
      <c r="AD37" s="9" t="n">
        <f aca="false">AD36+1</f>
        <v>31</v>
      </c>
      <c r="AE37" s="9"/>
      <c r="AF37" s="32"/>
      <c r="AH37" s="9" t="n">
        <f aca="false">AH36+1</f>
        <v>31</v>
      </c>
      <c r="AI37" s="32"/>
      <c r="AJ37" s="32"/>
      <c r="AL37" s="9" t="n">
        <f aca="false">AL36+1</f>
        <v>31</v>
      </c>
      <c r="AM37" s="9"/>
      <c r="AN37" s="9"/>
      <c r="AP37" s="9" t="n">
        <f aca="false">AP36+1</f>
        <v>31</v>
      </c>
      <c r="AQ37" s="9"/>
      <c r="AR37" s="32"/>
      <c r="AT37" s="9" t="n">
        <f aca="false">AT36+1</f>
        <v>31</v>
      </c>
      <c r="AU37" s="9"/>
      <c r="AV37" s="9"/>
    </row>
    <row r="38" customFormat="false" ht="15" hidden="false" customHeight="false" outlineLevel="0" collapsed="false">
      <c r="B38" s="32" t="n">
        <f aca="false">B37+1</f>
        <v>32</v>
      </c>
      <c r="C38" s="9"/>
      <c r="D38" s="9"/>
      <c r="F38" s="9" t="n">
        <f aca="false">F37+1</f>
        <v>32</v>
      </c>
      <c r="G38" s="9"/>
      <c r="H38" s="9"/>
      <c r="J38" s="9" t="n">
        <f aca="false">J37+1</f>
        <v>32</v>
      </c>
      <c r="K38" s="9"/>
      <c r="L38" s="9"/>
      <c r="N38" s="9" t="n">
        <f aca="false">N37+1</f>
        <v>32</v>
      </c>
      <c r="O38" s="9"/>
      <c r="P38" s="9"/>
      <c r="R38" s="9" t="n">
        <f aca="false">R37+1</f>
        <v>32</v>
      </c>
      <c r="S38" s="9"/>
      <c r="T38" s="9"/>
      <c r="V38" s="9" t="n">
        <f aca="false">V37+1</f>
        <v>32</v>
      </c>
      <c r="W38" s="9"/>
      <c r="X38" s="9"/>
      <c r="Z38" s="9" t="n">
        <f aca="false">Z37+1</f>
        <v>32</v>
      </c>
      <c r="AA38" s="9"/>
      <c r="AB38" s="9"/>
      <c r="AD38" s="9" t="n">
        <f aca="false">AD37+1</f>
        <v>32</v>
      </c>
      <c r="AE38" s="9"/>
      <c r="AF38" s="32"/>
      <c r="AH38" s="9" t="n">
        <f aca="false">AH37+1</f>
        <v>32</v>
      </c>
      <c r="AI38" s="32"/>
      <c r="AJ38" s="32"/>
      <c r="AL38" s="9" t="n">
        <f aca="false">AL37+1</f>
        <v>32</v>
      </c>
      <c r="AM38" s="9"/>
      <c r="AN38" s="9"/>
      <c r="AP38" s="9" t="n">
        <f aca="false">AP37+1</f>
        <v>32</v>
      </c>
      <c r="AQ38" s="9"/>
      <c r="AR38" s="32"/>
      <c r="AT38" s="9" t="n">
        <f aca="false">AT37+1</f>
        <v>32</v>
      </c>
      <c r="AU38" s="9"/>
      <c r="AV38" s="9"/>
    </row>
    <row r="39" customFormat="false" ht="15" hidden="false" customHeight="false" outlineLevel="0" collapsed="false">
      <c r="B39" s="32" t="n">
        <f aca="false">B38+1</f>
        <v>33</v>
      </c>
      <c r="C39" s="9"/>
      <c r="D39" s="9"/>
      <c r="F39" s="9" t="n">
        <f aca="false">F38+1</f>
        <v>33</v>
      </c>
      <c r="G39" s="9"/>
      <c r="H39" s="9"/>
      <c r="J39" s="9" t="n">
        <f aca="false">J38+1</f>
        <v>33</v>
      </c>
      <c r="K39" s="9"/>
      <c r="L39" s="9"/>
      <c r="N39" s="9" t="n">
        <f aca="false">N38+1</f>
        <v>33</v>
      </c>
      <c r="O39" s="9"/>
      <c r="P39" s="9"/>
      <c r="R39" s="9" t="n">
        <f aca="false">R38+1</f>
        <v>33</v>
      </c>
      <c r="S39" s="9"/>
      <c r="T39" s="9"/>
      <c r="V39" s="9" t="n">
        <f aca="false">V38+1</f>
        <v>33</v>
      </c>
      <c r="W39" s="9"/>
      <c r="X39" s="9"/>
      <c r="Z39" s="9" t="n">
        <f aca="false">Z38+1</f>
        <v>33</v>
      </c>
      <c r="AA39" s="9"/>
      <c r="AB39" s="9"/>
      <c r="AD39" s="9" t="n">
        <f aca="false">AD38+1</f>
        <v>33</v>
      </c>
      <c r="AE39" s="9"/>
      <c r="AF39" s="32"/>
      <c r="AH39" s="9" t="n">
        <f aca="false">AH38+1</f>
        <v>33</v>
      </c>
      <c r="AI39" s="32"/>
      <c r="AJ39" s="32"/>
      <c r="AL39" s="9" t="n">
        <f aca="false">AL38+1</f>
        <v>33</v>
      </c>
      <c r="AM39" s="9"/>
      <c r="AN39" s="9"/>
      <c r="AP39" s="9" t="n">
        <f aca="false">AP38+1</f>
        <v>33</v>
      </c>
      <c r="AQ39" s="9"/>
      <c r="AR39" s="32"/>
      <c r="AT39" s="9" t="n">
        <f aca="false">AT38+1</f>
        <v>33</v>
      </c>
      <c r="AU39" s="9"/>
      <c r="AV39" s="9"/>
    </row>
    <row r="40" customFormat="false" ht="15" hidden="false" customHeight="false" outlineLevel="0" collapsed="false">
      <c r="B40" s="32" t="n">
        <f aca="false">B39+1</f>
        <v>34</v>
      </c>
      <c r="C40" s="9"/>
      <c r="D40" s="9"/>
      <c r="F40" s="9" t="n">
        <f aca="false">F39+1</f>
        <v>34</v>
      </c>
      <c r="G40" s="9"/>
      <c r="H40" s="9"/>
      <c r="J40" s="9" t="n">
        <f aca="false">J39+1</f>
        <v>34</v>
      </c>
      <c r="K40" s="9"/>
      <c r="L40" s="9"/>
      <c r="N40" s="9" t="n">
        <f aca="false">N39+1</f>
        <v>34</v>
      </c>
      <c r="O40" s="9"/>
      <c r="P40" s="9"/>
      <c r="R40" s="9" t="n">
        <f aca="false">R39+1</f>
        <v>34</v>
      </c>
      <c r="S40" s="9"/>
      <c r="T40" s="9"/>
      <c r="V40" s="9" t="n">
        <f aca="false">V39+1</f>
        <v>34</v>
      </c>
      <c r="W40" s="9"/>
      <c r="X40" s="9"/>
      <c r="Z40" s="9" t="n">
        <f aca="false">Z39+1</f>
        <v>34</v>
      </c>
      <c r="AA40" s="9"/>
      <c r="AB40" s="9"/>
      <c r="AD40" s="9" t="n">
        <f aca="false">AD39+1</f>
        <v>34</v>
      </c>
      <c r="AE40" s="9"/>
      <c r="AF40" s="32"/>
      <c r="AH40" s="9" t="n">
        <f aca="false">AH39+1</f>
        <v>34</v>
      </c>
      <c r="AI40" s="32"/>
      <c r="AJ40" s="32"/>
      <c r="AL40" s="9" t="n">
        <f aca="false">AL39+1</f>
        <v>34</v>
      </c>
      <c r="AM40" s="9"/>
      <c r="AN40" s="9"/>
      <c r="AP40" s="9" t="n">
        <f aca="false">AP39+1</f>
        <v>34</v>
      </c>
      <c r="AQ40" s="9"/>
      <c r="AR40" s="32"/>
      <c r="AT40" s="9" t="n">
        <f aca="false">AT39+1</f>
        <v>34</v>
      </c>
      <c r="AU40" s="9"/>
      <c r="AV40" s="9"/>
    </row>
    <row r="41" customFormat="false" ht="15" hidden="false" customHeight="false" outlineLevel="0" collapsed="false">
      <c r="B41" s="32" t="n">
        <f aca="false">B40+1</f>
        <v>35</v>
      </c>
      <c r="C41" s="9"/>
      <c r="D41" s="9"/>
      <c r="F41" s="9" t="n">
        <f aca="false">F40+1</f>
        <v>35</v>
      </c>
      <c r="G41" s="9"/>
      <c r="H41" s="9"/>
      <c r="J41" s="9" t="n">
        <f aca="false">J40+1</f>
        <v>35</v>
      </c>
      <c r="K41" s="9"/>
      <c r="L41" s="9"/>
      <c r="N41" s="9" t="n">
        <f aca="false">N40+1</f>
        <v>35</v>
      </c>
      <c r="O41" s="9"/>
      <c r="P41" s="9"/>
      <c r="R41" s="9" t="n">
        <f aca="false">R40+1</f>
        <v>35</v>
      </c>
      <c r="S41" s="9"/>
      <c r="T41" s="9"/>
      <c r="V41" s="9" t="n">
        <f aca="false">V40+1</f>
        <v>35</v>
      </c>
      <c r="W41" s="9"/>
      <c r="X41" s="9"/>
      <c r="Z41" s="9" t="n">
        <f aca="false">Z40+1</f>
        <v>35</v>
      </c>
      <c r="AA41" s="9"/>
      <c r="AB41" s="9"/>
      <c r="AD41" s="9" t="n">
        <f aca="false">AD40+1</f>
        <v>35</v>
      </c>
      <c r="AE41" s="9"/>
      <c r="AF41" s="32"/>
      <c r="AH41" s="9" t="n">
        <f aca="false">AH40+1</f>
        <v>35</v>
      </c>
      <c r="AI41" s="32"/>
      <c r="AJ41" s="32"/>
      <c r="AL41" s="9" t="n">
        <f aca="false">AL40+1</f>
        <v>35</v>
      </c>
      <c r="AM41" s="9"/>
      <c r="AN41" s="9"/>
      <c r="AP41" s="9" t="n">
        <f aca="false">AP40+1</f>
        <v>35</v>
      </c>
      <c r="AQ41" s="9"/>
      <c r="AR41" s="32"/>
      <c r="AT41" s="9" t="n">
        <f aca="false">AT40+1</f>
        <v>35</v>
      </c>
      <c r="AU41" s="9"/>
      <c r="AV41" s="9"/>
    </row>
    <row r="42" customFormat="false" ht="15" hidden="false" customHeight="false" outlineLevel="0" collapsed="false">
      <c r="B42" s="32" t="n">
        <f aca="false">B41+1</f>
        <v>36</v>
      </c>
      <c r="C42" s="9"/>
      <c r="D42" s="9"/>
      <c r="F42" s="9" t="n">
        <f aca="false">F41+1</f>
        <v>36</v>
      </c>
      <c r="G42" s="9"/>
      <c r="H42" s="9"/>
      <c r="J42" s="9" t="n">
        <f aca="false">J41+1</f>
        <v>36</v>
      </c>
      <c r="K42" s="9"/>
      <c r="L42" s="9"/>
      <c r="N42" s="9" t="n">
        <f aca="false">N41+1</f>
        <v>36</v>
      </c>
      <c r="O42" s="9"/>
      <c r="P42" s="9"/>
      <c r="R42" s="9" t="n">
        <f aca="false">R41+1</f>
        <v>36</v>
      </c>
      <c r="S42" s="9"/>
      <c r="T42" s="9"/>
      <c r="V42" s="9" t="n">
        <f aca="false">V41+1</f>
        <v>36</v>
      </c>
      <c r="W42" s="9"/>
      <c r="X42" s="9"/>
      <c r="Z42" s="9" t="n">
        <f aca="false">Z41+1</f>
        <v>36</v>
      </c>
      <c r="AA42" s="9"/>
      <c r="AB42" s="9"/>
      <c r="AD42" s="9" t="n">
        <f aca="false">AD41+1</f>
        <v>36</v>
      </c>
      <c r="AE42" s="9"/>
      <c r="AF42" s="32"/>
      <c r="AH42" s="9" t="n">
        <f aca="false">AH41+1</f>
        <v>36</v>
      </c>
      <c r="AI42" s="32"/>
      <c r="AJ42" s="32"/>
      <c r="AL42" s="9" t="n">
        <f aca="false">AL41+1</f>
        <v>36</v>
      </c>
      <c r="AM42" s="9"/>
      <c r="AN42" s="9"/>
      <c r="AP42" s="9" t="n">
        <f aca="false">AP41+1</f>
        <v>36</v>
      </c>
      <c r="AQ42" s="9"/>
      <c r="AR42" s="32"/>
      <c r="AT42" s="9" t="n">
        <f aca="false">AT41+1</f>
        <v>36</v>
      </c>
      <c r="AU42" s="9"/>
      <c r="AV42" s="9"/>
    </row>
    <row r="43" customFormat="false" ht="15" hidden="false" customHeight="false" outlineLevel="0" collapsed="false">
      <c r="B43" s="32" t="n">
        <f aca="false">B42+1</f>
        <v>37</v>
      </c>
      <c r="C43" s="9"/>
      <c r="D43" s="9"/>
      <c r="F43" s="9" t="n">
        <f aca="false">F42+1</f>
        <v>37</v>
      </c>
      <c r="G43" s="9"/>
      <c r="H43" s="9"/>
      <c r="J43" s="9" t="n">
        <f aca="false">J42+1</f>
        <v>37</v>
      </c>
      <c r="K43" s="9"/>
      <c r="L43" s="9"/>
      <c r="N43" s="9" t="n">
        <f aca="false">N42+1</f>
        <v>37</v>
      </c>
      <c r="O43" s="9"/>
      <c r="P43" s="9"/>
      <c r="R43" s="9" t="n">
        <f aca="false">R42+1</f>
        <v>37</v>
      </c>
      <c r="S43" s="9"/>
      <c r="T43" s="9"/>
      <c r="V43" s="9" t="n">
        <f aca="false">V42+1</f>
        <v>37</v>
      </c>
      <c r="W43" s="9"/>
      <c r="X43" s="9"/>
      <c r="Z43" s="9" t="n">
        <f aca="false">Z42+1</f>
        <v>37</v>
      </c>
      <c r="AA43" s="9"/>
      <c r="AB43" s="9"/>
      <c r="AD43" s="9" t="n">
        <f aca="false">AD42+1</f>
        <v>37</v>
      </c>
      <c r="AE43" s="9"/>
      <c r="AF43" s="32"/>
      <c r="AH43" s="9" t="n">
        <f aca="false">AH42+1</f>
        <v>37</v>
      </c>
      <c r="AI43" s="32"/>
      <c r="AJ43" s="32"/>
      <c r="AL43" s="9" t="n">
        <f aca="false">AL42+1</f>
        <v>37</v>
      </c>
      <c r="AM43" s="9"/>
      <c r="AN43" s="9"/>
      <c r="AP43" s="9" t="n">
        <f aca="false">AP42+1</f>
        <v>37</v>
      </c>
      <c r="AQ43" s="9"/>
      <c r="AR43" s="32"/>
      <c r="AT43" s="9" t="n">
        <f aca="false">AT42+1</f>
        <v>37</v>
      </c>
      <c r="AU43" s="9"/>
      <c r="AV43" s="9"/>
    </row>
    <row r="44" customFormat="false" ht="15" hidden="false" customHeight="false" outlineLevel="0" collapsed="false">
      <c r="B44" s="32" t="n">
        <f aca="false">B43+1</f>
        <v>38</v>
      </c>
      <c r="C44" s="9"/>
      <c r="D44" s="9"/>
      <c r="F44" s="9" t="n">
        <f aca="false">F43+1</f>
        <v>38</v>
      </c>
      <c r="G44" s="9"/>
      <c r="H44" s="9"/>
      <c r="J44" s="9" t="n">
        <f aca="false">J43+1</f>
        <v>38</v>
      </c>
      <c r="K44" s="9"/>
      <c r="L44" s="9"/>
      <c r="N44" s="9" t="n">
        <f aca="false">N43+1</f>
        <v>38</v>
      </c>
      <c r="O44" s="9"/>
      <c r="P44" s="9"/>
      <c r="R44" s="9" t="n">
        <f aca="false">R43+1</f>
        <v>38</v>
      </c>
      <c r="S44" s="9"/>
      <c r="T44" s="9"/>
      <c r="V44" s="9" t="n">
        <f aca="false">V43+1</f>
        <v>38</v>
      </c>
      <c r="W44" s="9"/>
      <c r="X44" s="9"/>
      <c r="Z44" s="9" t="n">
        <f aca="false">Z43+1</f>
        <v>38</v>
      </c>
      <c r="AA44" s="9"/>
      <c r="AB44" s="9"/>
      <c r="AD44" s="9" t="n">
        <f aca="false">AD43+1</f>
        <v>38</v>
      </c>
      <c r="AE44" s="9"/>
      <c r="AF44" s="32"/>
      <c r="AH44" s="9" t="n">
        <f aca="false">AH43+1</f>
        <v>38</v>
      </c>
      <c r="AI44" s="32"/>
      <c r="AJ44" s="32"/>
      <c r="AL44" s="9" t="n">
        <f aca="false">AL43+1</f>
        <v>38</v>
      </c>
      <c r="AM44" s="9"/>
      <c r="AN44" s="9"/>
      <c r="AP44" s="9" t="n">
        <f aca="false">AP43+1</f>
        <v>38</v>
      </c>
      <c r="AQ44" s="9"/>
      <c r="AR44" s="32"/>
      <c r="AT44" s="9" t="n">
        <f aca="false">AT43+1</f>
        <v>38</v>
      </c>
      <c r="AU44" s="9"/>
      <c r="AV44" s="9"/>
    </row>
    <row r="45" customFormat="false" ht="15" hidden="false" customHeight="false" outlineLevel="0" collapsed="false">
      <c r="B45" s="32" t="n">
        <f aca="false">B44+1</f>
        <v>39</v>
      </c>
      <c r="C45" s="9"/>
      <c r="D45" s="9"/>
      <c r="F45" s="9" t="n">
        <f aca="false">F44+1</f>
        <v>39</v>
      </c>
      <c r="G45" s="9"/>
      <c r="H45" s="9"/>
      <c r="J45" s="9" t="n">
        <f aca="false">J44+1</f>
        <v>39</v>
      </c>
      <c r="K45" s="9"/>
      <c r="L45" s="9"/>
      <c r="N45" s="9" t="n">
        <f aca="false">N44+1</f>
        <v>39</v>
      </c>
      <c r="O45" s="9"/>
      <c r="P45" s="9"/>
      <c r="R45" s="9" t="n">
        <f aca="false">R44+1</f>
        <v>39</v>
      </c>
      <c r="S45" s="9"/>
      <c r="T45" s="9"/>
      <c r="V45" s="9" t="n">
        <f aca="false">V44+1</f>
        <v>39</v>
      </c>
      <c r="W45" s="9"/>
      <c r="X45" s="9"/>
      <c r="Z45" s="9" t="n">
        <f aca="false">Z44+1</f>
        <v>39</v>
      </c>
      <c r="AA45" s="9"/>
      <c r="AB45" s="9"/>
      <c r="AD45" s="9" t="n">
        <f aca="false">AD44+1</f>
        <v>39</v>
      </c>
      <c r="AE45" s="9"/>
      <c r="AF45" s="32"/>
      <c r="AH45" s="9" t="n">
        <f aca="false">AH44+1</f>
        <v>39</v>
      </c>
      <c r="AI45" s="32"/>
      <c r="AJ45" s="32"/>
      <c r="AL45" s="9" t="n">
        <f aca="false">AL44+1</f>
        <v>39</v>
      </c>
      <c r="AM45" s="9"/>
      <c r="AN45" s="9"/>
      <c r="AP45" s="9" t="n">
        <f aca="false">AP44+1</f>
        <v>39</v>
      </c>
      <c r="AQ45" s="9"/>
      <c r="AR45" s="32"/>
      <c r="AT45" s="9" t="n">
        <f aca="false">AT44+1</f>
        <v>39</v>
      </c>
      <c r="AU45" s="9"/>
      <c r="AV45" s="9"/>
    </row>
    <row r="46" customFormat="false" ht="15" hidden="false" customHeight="false" outlineLevel="0" collapsed="false">
      <c r="B46" s="32" t="n">
        <f aca="false">B45+1</f>
        <v>40</v>
      </c>
      <c r="C46" s="9"/>
      <c r="D46" s="9"/>
      <c r="F46" s="9" t="n">
        <f aca="false">F45+1</f>
        <v>40</v>
      </c>
      <c r="G46" s="9"/>
      <c r="H46" s="9"/>
      <c r="J46" s="9" t="n">
        <f aca="false">J45+1</f>
        <v>40</v>
      </c>
      <c r="K46" s="9"/>
      <c r="L46" s="9"/>
      <c r="N46" s="9" t="n">
        <f aca="false">N45+1</f>
        <v>40</v>
      </c>
      <c r="O46" s="9"/>
      <c r="P46" s="9"/>
      <c r="R46" s="9" t="n">
        <f aca="false">R45+1</f>
        <v>40</v>
      </c>
      <c r="S46" s="9"/>
      <c r="T46" s="9"/>
      <c r="V46" s="9" t="n">
        <f aca="false">V45+1</f>
        <v>40</v>
      </c>
      <c r="W46" s="9"/>
      <c r="X46" s="9"/>
      <c r="Z46" s="9" t="n">
        <f aca="false">Z45+1</f>
        <v>40</v>
      </c>
      <c r="AA46" s="9"/>
      <c r="AB46" s="9"/>
      <c r="AD46" s="9" t="n">
        <f aca="false">AD45+1</f>
        <v>40</v>
      </c>
      <c r="AE46" s="9"/>
      <c r="AF46" s="32"/>
      <c r="AH46" s="9" t="n">
        <f aca="false">AH45+1</f>
        <v>40</v>
      </c>
      <c r="AI46" s="32"/>
      <c r="AJ46" s="32"/>
      <c r="AL46" s="9" t="n">
        <f aca="false">AL45+1</f>
        <v>40</v>
      </c>
      <c r="AM46" s="9"/>
      <c r="AN46" s="9"/>
      <c r="AP46" s="9" t="n">
        <f aca="false">AP45+1</f>
        <v>40</v>
      </c>
      <c r="AQ46" s="9"/>
      <c r="AR46" s="32"/>
      <c r="AT46" s="9" t="n">
        <f aca="false">AT45+1</f>
        <v>40</v>
      </c>
      <c r="AU46" s="9"/>
      <c r="AV46" s="9"/>
    </row>
    <row r="47" customFormat="false" ht="15" hidden="false" customHeight="false" outlineLevel="0" collapsed="false">
      <c r="B47" s="32" t="n">
        <f aca="false">B46+1</f>
        <v>41</v>
      </c>
      <c r="C47" s="9"/>
      <c r="D47" s="9"/>
      <c r="F47" s="9" t="n">
        <f aca="false">F46+1</f>
        <v>41</v>
      </c>
      <c r="G47" s="9"/>
      <c r="H47" s="9"/>
      <c r="J47" s="9" t="n">
        <f aca="false">J46+1</f>
        <v>41</v>
      </c>
      <c r="K47" s="9"/>
      <c r="L47" s="9"/>
      <c r="N47" s="9" t="n">
        <f aca="false">N46+1</f>
        <v>41</v>
      </c>
      <c r="O47" s="9"/>
      <c r="P47" s="9"/>
      <c r="R47" s="9" t="n">
        <f aca="false">R46+1</f>
        <v>41</v>
      </c>
      <c r="S47" s="9"/>
      <c r="T47" s="9"/>
      <c r="V47" s="9" t="n">
        <f aca="false">V46+1</f>
        <v>41</v>
      </c>
      <c r="W47" s="9"/>
      <c r="X47" s="9"/>
      <c r="Z47" s="9" t="n">
        <f aca="false">Z46+1</f>
        <v>41</v>
      </c>
      <c r="AA47" s="9"/>
      <c r="AB47" s="9"/>
      <c r="AD47" s="9" t="n">
        <f aca="false">AD46+1</f>
        <v>41</v>
      </c>
      <c r="AE47" s="9"/>
      <c r="AF47" s="32"/>
      <c r="AH47" s="9" t="n">
        <f aca="false">AH46+1</f>
        <v>41</v>
      </c>
      <c r="AI47" s="32"/>
      <c r="AJ47" s="32"/>
      <c r="AL47" s="9" t="n">
        <f aca="false">AL46+1</f>
        <v>41</v>
      </c>
      <c r="AM47" s="9"/>
      <c r="AN47" s="9"/>
      <c r="AP47" s="9" t="n">
        <f aca="false">AP46+1</f>
        <v>41</v>
      </c>
      <c r="AQ47" s="9"/>
      <c r="AR47" s="32"/>
      <c r="AT47" s="9" t="n">
        <f aca="false">AT46+1</f>
        <v>41</v>
      </c>
      <c r="AU47" s="9"/>
      <c r="AV47" s="9"/>
    </row>
    <row r="48" customFormat="false" ht="15" hidden="false" customHeight="false" outlineLevel="0" collapsed="false">
      <c r="B48" s="32" t="n">
        <f aca="false">B47+1</f>
        <v>42</v>
      </c>
      <c r="C48" s="9"/>
      <c r="D48" s="9"/>
      <c r="F48" s="9" t="n">
        <f aca="false">F47+1</f>
        <v>42</v>
      </c>
      <c r="G48" s="9"/>
      <c r="H48" s="9"/>
      <c r="J48" s="9" t="n">
        <f aca="false">J47+1</f>
        <v>42</v>
      </c>
      <c r="K48" s="9"/>
      <c r="L48" s="9"/>
      <c r="N48" s="9" t="n">
        <f aca="false">N47+1</f>
        <v>42</v>
      </c>
      <c r="O48" s="9"/>
      <c r="P48" s="9"/>
      <c r="R48" s="9" t="n">
        <f aca="false">R47+1</f>
        <v>42</v>
      </c>
      <c r="S48" s="9"/>
      <c r="T48" s="9"/>
      <c r="V48" s="9" t="n">
        <f aca="false">V47+1</f>
        <v>42</v>
      </c>
      <c r="W48" s="9"/>
      <c r="X48" s="9"/>
      <c r="Z48" s="9" t="n">
        <f aca="false">Z47+1</f>
        <v>42</v>
      </c>
      <c r="AA48" s="9"/>
      <c r="AB48" s="9"/>
      <c r="AD48" s="9" t="n">
        <f aca="false">AD47+1</f>
        <v>42</v>
      </c>
      <c r="AE48" s="9"/>
      <c r="AF48" s="32"/>
      <c r="AH48" s="9" t="n">
        <f aca="false">AH47+1</f>
        <v>42</v>
      </c>
      <c r="AI48" s="32"/>
      <c r="AJ48" s="32"/>
      <c r="AL48" s="9" t="n">
        <f aca="false">AL47+1</f>
        <v>42</v>
      </c>
      <c r="AM48" s="9"/>
      <c r="AN48" s="9"/>
      <c r="AP48" s="9" t="n">
        <f aca="false">AP47+1</f>
        <v>42</v>
      </c>
      <c r="AQ48" s="9"/>
      <c r="AR48" s="32"/>
      <c r="AT48" s="9" t="n">
        <f aca="false">AT47+1</f>
        <v>42</v>
      </c>
      <c r="AU48" s="9"/>
      <c r="AV48" s="9"/>
    </row>
    <row r="49" customFormat="false" ht="15" hidden="false" customHeight="false" outlineLevel="0" collapsed="false">
      <c r="B49" s="32" t="n">
        <f aca="false">B48+1</f>
        <v>43</v>
      </c>
      <c r="C49" s="9"/>
      <c r="D49" s="9"/>
      <c r="F49" s="9" t="n">
        <f aca="false">F48+1</f>
        <v>43</v>
      </c>
      <c r="G49" s="9"/>
      <c r="H49" s="9"/>
      <c r="J49" s="9" t="n">
        <f aca="false">J48+1</f>
        <v>43</v>
      </c>
      <c r="K49" s="9"/>
      <c r="L49" s="9"/>
      <c r="N49" s="9" t="n">
        <f aca="false">N48+1</f>
        <v>43</v>
      </c>
      <c r="O49" s="9"/>
      <c r="P49" s="9"/>
      <c r="R49" s="9" t="n">
        <f aca="false">R48+1</f>
        <v>43</v>
      </c>
      <c r="S49" s="9"/>
      <c r="T49" s="9"/>
      <c r="V49" s="9" t="n">
        <f aca="false">V48+1</f>
        <v>43</v>
      </c>
      <c r="W49" s="9"/>
      <c r="X49" s="9"/>
      <c r="Z49" s="9" t="n">
        <f aca="false">Z48+1</f>
        <v>43</v>
      </c>
      <c r="AA49" s="9"/>
      <c r="AB49" s="9"/>
      <c r="AD49" s="9" t="n">
        <f aca="false">AD48+1</f>
        <v>43</v>
      </c>
      <c r="AE49" s="9"/>
      <c r="AF49" s="32"/>
      <c r="AH49" s="9" t="n">
        <f aca="false">AH48+1</f>
        <v>43</v>
      </c>
      <c r="AI49" s="32"/>
      <c r="AJ49" s="32"/>
      <c r="AL49" s="9" t="n">
        <f aca="false">AL48+1</f>
        <v>43</v>
      </c>
      <c r="AM49" s="9"/>
      <c r="AN49" s="9"/>
      <c r="AP49" s="9" t="n">
        <f aca="false">AP48+1</f>
        <v>43</v>
      </c>
      <c r="AQ49" s="9"/>
      <c r="AR49" s="32"/>
      <c r="AT49" s="9" t="n">
        <f aca="false">AT48+1</f>
        <v>43</v>
      </c>
      <c r="AU49" s="9"/>
      <c r="AV49" s="9"/>
    </row>
    <row r="50" customFormat="false" ht="15" hidden="false" customHeight="false" outlineLevel="0" collapsed="false">
      <c r="B50" s="32" t="n">
        <f aca="false">B49+1</f>
        <v>44</v>
      </c>
      <c r="C50" s="9"/>
      <c r="D50" s="9"/>
      <c r="F50" s="9" t="n">
        <f aca="false">F49+1</f>
        <v>44</v>
      </c>
      <c r="G50" s="9"/>
      <c r="H50" s="9"/>
      <c r="J50" s="9" t="n">
        <f aca="false">J49+1</f>
        <v>44</v>
      </c>
      <c r="K50" s="9"/>
      <c r="L50" s="9"/>
      <c r="N50" s="9" t="n">
        <f aca="false">N49+1</f>
        <v>44</v>
      </c>
      <c r="O50" s="9"/>
      <c r="P50" s="9"/>
      <c r="R50" s="9" t="n">
        <f aca="false">R49+1</f>
        <v>44</v>
      </c>
      <c r="S50" s="9"/>
      <c r="T50" s="9"/>
      <c r="V50" s="9" t="n">
        <f aca="false">V49+1</f>
        <v>44</v>
      </c>
      <c r="W50" s="9"/>
      <c r="X50" s="9"/>
      <c r="Z50" s="9" t="n">
        <f aca="false">Z49+1</f>
        <v>44</v>
      </c>
      <c r="AA50" s="9"/>
      <c r="AB50" s="9"/>
      <c r="AD50" s="9" t="n">
        <f aca="false">AD49+1</f>
        <v>44</v>
      </c>
      <c r="AE50" s="9"/>
      <c r="AF50" s="32"/>
      <c r="AH50" s="9" t="n">
        <f aca="false">AH49+1</f>
        <v>44</v>
      </c>
      <c r="AI50" s="32"/>
      <c r="AJ50" s="32"/>
      <c r="AL50" s="9" t="n">
        <f aca="false">AL49+1</f>
        <v>44</v>
      </c>
      <c r="AM50" s="9"/>
      <c r="AN50" s="9"/>
      <c r="AP50" s="9" t="n">
        <f aca="false">AP49+1</f>
        <v>44</v>
      </c>
      <c r="AQ50" s="9"/>
      <c r="AR50" s="32"/>
      <c r="AT50" s="9" t="n">
        <f aca="false">AT49+1</f>
        <v>44</v>
      </c>
      <c r="AU50" s="9"/>
      <c r="AV50" s="9"/>
    </row>
    <row r="51" customFormat="false" ht="15" hidden="false" customHeight="false" outlineLevel="0" collapsed="false">
      <c r="B51" s="32" t="n">
        <f aca="false">B50+1</f>
        <v>45</v>
      </c>
      <c r="C51" s="9"/>
      <c r="D51" s="9"/>
      <c r="F51" s="9" t="n">
        <f aca="false">F50+1</f>
        <v>45</v>
      </c>
      <c r="G51" s="9"/>
      <c r="H51" s="9"/>
      <c r="J51" s="9" t="n">
        <f aca="false">J50+1</f>
        <v>45</v>
      </c>
      <c r="K51" s="9"/>
      <c r="L51" s="9"/>
      <c r="N51" s="9" t="n">
        <f aca="false">N50+1</f>
        <v>45</v>
      </c>
      <c r="O51" s="9"/>
      <c r="P51" s="9"/>
      <c r="R51" s="9" t="n">
        <f aca="false">R50+1</f>
        <v>45</v>
      </c>
      <c r="S51" s="9"/>
      <c r="T51" s="9"/>
      <c r="V51" s="9" t="n">
        <f aca="false">V50+1</f>
        <v>45</v>
      </c>
      <c r="W51" s="9"/>
      <c r="X51" s="9"/>
      <c r="Z51" s="9" t="n">
        <f aca="false">Z50+1</f>
        <v>45</v>
      </c>
      <c r="AA51" s="9"/>
      <c r="AB51" s="9"/>
      <c r="AD51" s="9" t="n">
        <f aca="false">AD50+1</f>
        <v>45</v>
      </c>
      <c r="AE51" s="9"/>
      <c r="AF51" s="32"/>
      <c r="AH51" s="9" t="n">
        <f aca="false">AH50+1</f>
        <v>45</v>
      </c>
      <c r="AI51" s="32"/>
      <c r="AJ51" s="32"/>
      <c r="AL51" s="9" t="n">
        <f aca="false">AL50+1</f>
        <v>45</v>
      </c>
      <c r="AM51" s="9"/>
      <c r="AN51" s="9"/>
      <c r="AP51" s="9" t="n">
        <f aca="false">AP50+1</f>
        <v>45</v>
      </c>
      <c r="AQ51" s="9"/>
      <c r="AR51" s="32"/>
      <c r="AT51" s="9" t="n">
        <f aca="false">AT50+1</f>
        <v>45</v>
      </c>
      <c r="AU51" s="9"/>
      <c r="AV51" s="9"/>
    </row>
    <row r="52" customFormat="false" ht="15" hidden="false" customHeight="false" outlineLevel="0" collapsed="false">
      <c r="B52" s="32" t="n">
        <f aca="false">B51+1</f>
        <v>46</v>
      </c>
      <c r="C52" s="9"/>
      <c r="D52" s="9"/>
      <c r="F52" s="9" t="n">
        <f aca="false">F51+1</f>
        <v>46</v>
      </c>
      <c r="G52" s="9"/>
      <c r="H52" s="9"/>
      <c r="J52" s="9" t="n">
        <f aca="false">J51+1</f>
        <v>46</v>
      </c>
      <c r="K52" s="9"/>
      <c r="L52" s="9"/>
      <c r="N52" s="9" t="n">
        <f aca="false">N51+1</f>
        <v>46</v>
      </c>
      <c r="O52" s="9"/>
      <c r="P52" s="9"/>
      <c r="R52" s="9" t="n">
        <f aca="false">R51+1</f>
        <v>46</v>
      </c>
      <c r="S52" s="9"/>
      <c r="T52" s="9"/>
      <c r="V52" s="9" t="n">
        <f aca="false">V51+1</f>
        <v>46</v>
      </c>
      <c r="W52" s="9"/>
      <c r="X52" s="9"/>
      <c r="Z52" s="9" t="n">
        <f aca="false">Z51+1</f>
        <v>46</v>
      </c>
      <c r="AA52" s="9"/>
      <c r="AB52" s="9"/>
      <c r="AD52" s="9" t="n">
        <f aca="false">AD51+1</f>
        <v>46</v>
      </c>
      <c r="AE52" s="9"/>
      <c r="AF52" s="32"/>
      <c r="AH52" s="9" t="n">
        <f aca="false">AH51+1</f>
        <v>46</v>
      </c>
      <c r="AI52" s="32"/>
      <c r="AJ52" s="32"/>
      <c r="AL52" s="9" t="n">
        <f aca="false">AL51+1</f>
        <v>46</v>
      </c>
      <c r="AM52" s="9"/>
      <c r="AN52" s="9"/>
      <c r="AP52" s="9" t="n">
        <f aca="false">AP51+1</f>
        <v>46</v>
      </c>
      <c r="AQ52" s="9"/>
      <c r="AR52" s="32"/>
      <c r="AT52" s="9" t="n">
        <f aca="false">AT51+1</f>
        <v>46</v>
      </c>
      <c r="AU52" s="9"/>
      <c r="AV52" s="9"/>
    </row>
    <row r="53" customFormat="false" ht="15" hidden="false" customHeight="false" outlineLevel="0" collapsed="false">
      <c r="B53" s="32" t="n">
        <f aca="false">B52+1</f>
        <v>47</v>
      </c>
      <c r="C53" s="9"/>
      <c r="D53" s="9"/>
      <c r="F53" s="9" t="n">
        <f aca="false">F52+1</f>
        <v>47</v>
      </c>
      <c r="G53" s="9"/>
      <c r="H53" s="9"/>
      <c r="J53" s="9" t="n">
        <f aca="false">J52+1</f>
        <v>47</v>
      </c>
      <c r="K53" s="9"/>
      <c r="L53" s="9"/>
      <c r="N53" s="9" t="n">
        <f aca="false">N52+1</f>
        <v>47</v>
      </c>
      <c r="O53" s="9"/>
      <c r="P53" s="9"/>
      <c r="R53" s="9" t="n">
        <f aca="false">R52+1</f>
        <v>47</v>
      </c>
      <c r="S53" s="9"/>
      <c r="T53" s="9"/>
      <c r="V53" s="9" t="n">
        <f aca="false">V52+1</f>
        <v>47</v>
      </c>
      <c r="W53" s="9"/>
      <c r="X53" s="9"/>
      <c r="Z53" s="9" t="n">
        <f aca="false">Z52+1</f>
        <v>47</v>
      </c>
      <c r="AA53" s="9"/>
      <c r="AB53" s="9"/>
      <c r="AD53" s="9" t="n">
        <f aca="false">AD52+1</f>
        <v>47</v>
      </c>
      <c r="AE53" s="9"/>
      <c r="AF53" s="32"/>
      <c r="AH53" s="9" t="n">
        <f aca="false">AH52+1</f>
        <v>47</v>
      </c>
      <c r="AI53" s="32"/>
      <c r="AJ53" s="32"/>
      <c r="AL53" s="9" t="n">
        <f aca="false">AL52+1</f>
        <v>47</v>
      </c>
      <c r="AM53" s="9"/>
      <c r="AN53" s="9"/>
      <c r="AP53" s="9" t="n">
        <f aca="false">AP52+1</f>
        <v>47</v>
      </c>
      <c r="AQ53" s="9"/>
      <c r="AR53" s="32"/>
      <c r="AT53" s="9" t="n">
        <f aca="false">AT52+1</f>
        <v>47</v>
      </c>
      <c r="AU53" s="9"/>
      <c r="AV53" s="9"/>
    </row>
    <row r="54" customFormat="false" ht="15" hidden="false" customHeight="false" outlineLevel="0" collapsed="false">
      <c r="B54" s="32" t="n">
        <f aca="false">B53+1</f>
        <v>48</v>
      </c>
      <c r="C54" s="9"/>
      <c r="D54" s="9"/>
      <c r="F54" s="9" t="n">
        <f aca="false">F53+1</f>
        <v>48</v>
      </c>
      <c r="G54" s="9"/>
      <c r="H54" s="9"/>
      <c r="J54" s="9" t="n">
        <f aca="false">J53+1</f>
        <v>48</v>
      </c>
      <c r="K54" s="9"/>
      <c r="L54" s="9"/>
      <c r="N54" s="9" t="n">
        <f aca="false">N53+1</f>
        <v>48</v>
      </c>
      <c r="O54" s="9"/>
      <c r="P54" s="9"/>
      <c r="R54" s="9" t="n">
        <f aca="false">R53+1</f>
        <v>48</v>
      </c>
      <c r="S54" s="9"/>
      <c r="T54" s="9"/>
      <c r="V54" s="9" t="n">
        <f aca="false">V53+1</f>
        <v>48</v>
      </c>
      <c r="W54" s="9"/>
      <c r="X54" s="9"/>
      <c r="Z54" s="9" t="n">
        <f aca="false">Z53+1</f>
        <v>48</v>
      </c>
      <c r="AA54" s="9"/>
      <c r="AB54" s="9"/>
      <c r="AD54" s="9" t="n">
        <f aca="false">AD53+1</f>
        <v>48</v>
      </c>
      <c r="AE54" s="9"/>
      <c r="AF54" s="32"/>
      <c r="AH54" s="9" t="n">
        <f aca="false">AH53+1</f>
        <v>48</v>
      </c>
      <c r="AI54" s="32"/>
      <c r="AJ54" s="32"/>
      <c r="AL54" s="9" t="n">
        <f aca="false">AL53+1</f>
        <v>48</v>
      </c>
      <c r="AM54" s="9"/>
      <c r="AN54" s="9"/>
      <c r="AP54" s="9" t="n">
        <f aca="false">AP53+1</f>
        <v>48</v>
      </c>
      <c r="AQ54" s="9"/>
      <c r="AR54" s="32"/>
      <c r="AT54" s="9" t="n">
        <f aca="false">AT53+1</f>
        <v>48</v>
      </c>
      <c r="AU54" s="9"/>
      <c r="AV54" s="9"/>
    </row>
    <row r="55" customFormat="false" ht="15" hidden="false" customHeight="false" outlineLevel="0" collapsed="false">
      <c r="B55" s="32" t="n">
        <f aca="false">B54+1</f>
        <v>49</v>
      </c>
      <c r="C55" s="9"/>
      <c r="D55" s="9"/>
      <c r="F55" s="9" t="n">
        <f aca="false">F54+1</f>
        <v>49</v>
      </c>
      <c r="G55" s="9"/>
      <c r="H55" s="9"/>
      <c r="J55" s="9" t="n">
        <f aca="false">J54+1</f>
        <v>49</v>
      </c>
      <c r="K55" s="9"/>
      <c r="L55" s="9"/>
      <c r="N55" s="9" t="n">
        <f aca="false">N54+1</f>
        <v>49</v>
      </c>
      <c r="O55" s="9"/>
      <c r="P55" s="9"/>
      <c r="R55" s="9" t="n">
        <f aca="false">R54+1</f>
        <v>49</v>
      </c>
      <c r="S55" s="9"/>
      <c r="T55" s="9"/>
      <c r="V55" s="9" t="n">
        <f aca="false">V54+1</f>
        <v>49</v>
      </c>
      <c r="W55" s="9"/>
      <c r="X55" s="9"/>
      <c r="Z55" s="9" t="n">
        <f aca="false">Z54+1</f>
        <v>49</v>
      </c>
      <c r="AA55" s="9"/>
      <c r="AB55" s="9"/>
      <c r="AD55" s="9" t="n">
        <f aca="false">AD54+1</f>
        <v>49</v>
      </c>
      <c r="AE55" s="9"/>
      <c r="AF55" s="32"/>
      <c r="AH55" s="9" t="n">
        <f aca="false">AH54+1</f>
        <v>49</v>
      </c>
      <c r="AI55" s="32"/>
      <c r="AJ55" s="32"/>
      <c r="AL55" s="9" t="n">
        <f aca="false">AL54+1</f>
        <v>49</v>
      </c>
      <c r="AM55" s="9"/>
      <c r="AN55" s="9"/>
      <c r="AP55" s="9" t="n">
        <f aca="false">AP54+1</f>
        <v>49</v>
      </c>
      <c r="AQ55" s="9"/>
      <c r="AR55" s="32"/>
      <c r="AT55" s="9" t="n">
        <f aca="false">AT54+1</f>
        <v>49</v>
      </c>
      <c r="AU55" s="9"/>
      <c r="AV55" s="9"/>
    </row>
    <row r="56" customFormat="false" ht="15" hidden="false" customHeight="false" outlineLevel="0" collapsed="false">
      <c r="B56" s="32" t="n">
        <f aca="false">B55+1</f>
        <v>50</v>
      </c>
      <c r="C56" s="9"/>
      <c r="D56" s="9"/>
      <c r="F56" s="9" t="n">
        <f aca="false">F55+1</f>
        <v>50</v>
      </c>
      <c r="G56" s="9"/>
      <c r="H56" s="9"/>
      <c r="J56" s="9" t="n">
        <f aca="false">J55+1</f>
        <v>50</v>
      </c>
      <c r="K56" s="9"/>
      <c r="L56" s="9"/>
      <c r="N56" s="9" t="n">
        <f aca="false">N55+1</f>
        <v>50</v>
      </c>
      <c r="O56" s="9"/>
      <c r="P56" s="9"/>
      <c r="R56" s="9" t="n">
        <f aca="false">R55+1</f>
        <v>50</v>
      </c>
      <c r="S56" s="9"/>
      <c r="T56" s="9"/>
      <c r="V56" s="9" t="n">
        <f aca="false">V55+1</f>
        <v>50</v>
      </c>
      <c r="W56" s="9"/>
      <c r="X56" s="9"/>
      <c r="Z56" s="9" t="n">
        <f aca="false">Z55+1</f>
        <v>50</v>
      </c>
      <c r="AA56" s="9"/>
      <c r="AB56" s="9"/>
      <c r="AD56" s="9" t="n">
        <f aca="false">AD55+1</f>
        <v>50</v>
      </c>
      <c r="AE56" s="9"/>
      <c r="AF56" s="32"/>
      <c r="AH56" s="9" t="n">
        <f aca="false">AH55+1</f>
        <v>50</v>
      </c>
      <c r="AI56" s="32"/>
      <c r="AJ56" s="32"/>
      <c r="AL56" s="9" t="n">
        <f aca="false">AL55+1</f>
        <v>50</v>
      </c>
      <c r="AM56" s="9"/>
      <c r="AN56" s="9"/>
      <c r="AP56" s="9" t="n">
        <f aca="false">AP55+1</f>
        <v>50</v>
      </c>
      <c r="AQ56" s="9"/>
      <c r="AR56" s="32"/>
      <c r="AT56" s="9" t="n">
        <f aca="false">AT55+1</f>
        <v>50</v>
      </c>
      <c r="AU56" s="9"/>
      <c r="AV56" s="9"/>
    </row>
    <row r="57" customFormat="false" ht="15" hidden="false" customHeight="false" outlineLevel="0" collapsed="false">
      <c r="B57" s="32" t="n">
        <f aca="false">B56+1</f>
        <v>51</v>
      </c>
      <c r="C57" s="9"/>
      <c r="D57" s="9"/>
      <c r="F57" s="9" t="n">
        <f aca="false">F56+1</f>
        <v>51</v>
      </c>
      <c r="G57" s="9"/>
      <c r="H57" s="9"/>
      <c r="J57" s="9" t="n">
        <f aca="false">J56+1</f>
        <v>51</v>
      </c>
      <c r="K57" s="9"/>
      <c r="L57" s="9"/>
      <c r="N57" s="9" t="n">
        <f aca="false">N56+1</f>
        <v>51</v>
      </c>
      <c r="O57" s="9"/>
      <c r="P57" s="9"/>
      <c r="R57" s="9" t="n">
        <f aca="false">R56+1</f>
        <v>51</v>
      </c>
      <c r="S57" s="9"/>
      <c r="T57" s="9"/>
      <c r="V57" s="9" t="n">
        <f aca="false">V56+1</f>
        <v>51</v>
      </c>
      <c r="W57" s="9"/>
      <c r="X57" s="9"/>
      <c r="Z57" s="9" t="n">
        <f aca="false">Z56+1</f>
        <v>51</v>
      </c>
      <c r="AA57" s="9"/>
      <c r="AB57" s="9"/>
      <c r="AD57" s="9" t="n">
        <f aca="false">AD56+1</f>
        <v>51</v>
      </c>
      <c r="AE57" s="9"/>
      <c r="AF57" s="32"/>
      <c r="AH57" s="9" t="n">
        <f aca="false">AH56+1</f>
        <v>51</v>
      </c>
      <c r="AI57" s="32"/>
      <c r="AJ57" s="32"/>
      <c r="AL57" s="9" t="n">
        <f aca="false">AL56+1</f>
        <v>51</v>
      </c>
      <c r="AM57" s="9"/>
      <c r="AN57" s="9"/>
      <c r="AP57" s="9" t="n">
        <f aca="false">AP56+1</f>
        <v>51</v>
      </c>
      <c r="AQ57" s="9"/>
      <c r="AR57" s="32"/>
      <c r="AT57" s="9" t="n">
        <f aca="false">AT56+1</f>
        <v>51</v>
      </c>
      <c r="AU57" s="9"/>
      <c r="AV57" s="9"/>
    </row>
    <row r="58" customFormat="false" ht="15" hidden="false" customHeight="false" outlineLevel="0" collapsed="false">
      <c r="B58" s="32" t="n">
        <f aca="false">B57+1</f>
        <v>52</v>
      </c>
      <c r="C58" s="9"/>
      <c r="D58" s="9"/>
      <c r="F58" s="9" t="n">
        <f aca="false">F57+1</f>
        <v>52</v>
      </c>
      <c r="G58" s="9"/>
      <c r="H58" s="9"/>
      <c r="J58" s="9" t="n">
        <f aca="false">J57+1</f>
        <v>52</v>
      </c>
      <c r="K58" s="9"/>
      <c r="L58" s="9"/>
      <c r="N58" s="9" t="n">
        <f aca="false">N57+1</f>
        <v>52</v>
      </c>
      <c r="O58" s="9"/>
      <c r="P58" s="9"/>
      <c r="R58" s="9" t="n">
        <f aca="false">R57+1</f>
        <v>52</v>
      </c>
      <c r="S58" s="9"/>
      <c r="T58" s="9"/>
      <c r="V58" s="9" t="n">
        <f aca="false">V57+1</f>
        <v>52</v>
      </c>
      <c r="W58" s="9"/>
      <c r="X58" s="9"/>
      <c r="Z58" s="9" t="n">
        <f aca="false">Z57+1</f>
        <v>52</v>
      </c>
      <c r="AA58" s="9"/>
      <c r="AB58" s="9"/>
      <c r="AD58" s="9" t="n">
        <f aca="false">AD57+1</f>
        <v>52</v>
      </c>
      <c r="AE58" s="9"/>
      <c r="AF58" s="32"/>
      <c r="AH58" s="9" t="n">
        <f aca="false">AH57+1</f>
        <v>52</v>
      </c>
      <c r="AI58" s="32"/>
      <c r="AJ58" s="32"/>
      <c r="AL58" s="9" t="n">
        <f aca="false">AL57+1</f>
        <v>52</v>
      </c>
      <c r="AM58" s="9"/>
      <c r="AN58" s="9"/>
      <c r="AP58" s="9" t="n">
        <f aca="false">AP57+1</f>
        <v>52</v>
      </c>
      <c r="AQ58" s="9"/>
      <c r="AR58" s="32"/>
      <c r="AT58" s="9" t="n">
        <f aca="false">AT57+1</f>
        <v>52</v>
      </c>
      <c r="AU58" s="9"/>
      <c r="AV58" s="9"/>
    </row>
    <row r="59" customFormat="false" ht="15" hidden="false" customHeight="false" outlineLevel="0" collapsed="false">
      <c r="B59" s="32" t="n">
        <f aca="false">B58+1</f>
        <v>53</v>
      </c>
      <c r="C59" s="9"/>
      <c r="D59" s="9"/>
      <c r="F59" s="9" t="n">
        <f aca="false">F58+1</f>
        <v>53</v>
      </c>
      <c r="G59" s="9"/>
      <c r="H59" s="9"/>
      <c r="J59" s="9" t="n">
        <f aca="false">J58+1</f>
        <v>53</v>
      </c>
      <c r="K59" s="9"/>
      <c r="L59" s="9"/>
      <c r="N59" s="9" t="n">
        <f aca="false">N58+1</f>
        <v>53</v>
      </c>
      <c r="O59" s="9"/>
      <c r="P59" s="9"/>
      <c r="R59" s="9" t="n">
        <f aca="false">R58+1</f>
        <v>53</v>
      </c>
      <c r="S59" s="9"/>
      <c r="T59" s="9"/>
      <c r="V59" s="9" t="n">
        <f aca="false">V58+1</f>
        <v>53</v>
      </c>
      <c r="W59" s="9"/>
      <c r="X59" s="9"/>
      <c r="Z59" s="9" t="n">
        <f aca="false">Z58+1</f>
        <v>53</v>
      </c>
      <c r="AA59" s="9"/>
      <c r="AB59" s="9"/>
      <c r="AD59" s="9" t="n">
        <f aca="false">AD58+1</f>
        <v>53</v>
      </c>
      <c r="AE59" s="9"/>
      <c r="AF59" s="32"/>
      <c r="AH59" s="9" t="n">
        <f aca="false">AH58+1</f>
        <v>53</v>
      </c>
      <c r="AI59" s="32"/>
      <c r="AJ59" s="32"/>
      <c r="AL59" s="9" t="n">
        <f aca="false">AL58+1</f>
        <v>53</v>
      </c>
      <c r="AM59" s="9"/>
      <c r="AN59" s="9"/>
      <c r="AP59" s="9" t="n">
        <f aca="false">AP58+1</f>
        <v>53</v>
      </c>
      <c r="AQ59" s="9"/>
      <c r="AR59" s="32"/>
      <c r="AT59" s="9" t="n">
        <f aca="false">AT58+1</f>
        <v>53</v>
      </c>
      <c r="AU59" s="9"/>
      <c r="AV59" s="9"/>
    </row>
    <row r="60" customFormat="false" ht="15" hidden="false" customHeight="false" outlineLevel="0" collapsed="false">
      <c r="B60" s="32" t="n">
        <f aca="false">B59+1</f>
        <v>54</v>
      </c>
      <c r="C60" s="9"/>
      <c r="D60" s="9"/>
      <c r="F60" s="9" t="n">
        <f aca="false">F59+1</f>
        <v>54</v>
      </c>
      <c r="G60" s="9"/>
      <c r="H60" s="9"/>
      <c r="J60" s="9" t="n">
        <f aca="false">J59+1</f>
        <v>54</v>
      </c>
      <c r="K60" s="9"/>
      <c r="L60" s="9"/>
      <c r="N60" s="9" t="n">
        <f aca="false">N59+1</f>
        <v>54</v>
      </c>
      <c r="O60" s="9"/>
      <c r="P60" s="9"/>
      <c r="R60" s="9" t="n">
        <f aca="false">R59+1</f>
        <v>54</v>
      </c>
      <c r="S60" s="9"/>
      <c r="T60" s="9"/>
      <c r="V60" s="9" t="n">
        <f aca="false">V59+1</f>
        <v>54</v>
      </c>
      <c r="W60" s="9"/>
      <c r="X60" s="9"/>
      <c r="Z60" s="9" t="n">
        <f aca="false">Z59+1</f>
        <v>54</v>
      </c>
      <c r="AA60" s="9"/>
      <c r="AB60" s="9"/>
      <c r="AD60" s="9" t="n">
        <f aca="false">AD59+1</f>
        <v>54</v>
      </c>
      <c r="AE60" s="9"/>
      <c r="AF60" s="32"/>
      <c r="AH60" s="9" t="n">
        <f aca="false">AH59+1</f>
        <v>54</v>
      </c>
      <c r="AI60" s="32"/>
      <c r="AJ60" s="32"/>
      <c r="AL60" s="9" t="n">
        <f aca="false">AL59+1</f>
        <v>54</v>
      </c>
      <c r="AM60" s="9"/>
      <c r="AN60" s="9"/>
      <c r="AP60" s="9" t="n">
        <f aca="false">AP59+1</f>
        <v>54</v>
      </c>
      <c r="AQ60" s="9"/>
      <c r="AR60" s="32"/>
      <c r="AT60" s="9" t="n">
        <f aca="false">AT59+1</f>
        <v>54</v>
      </c>
      <c r="AU60" s="9"/>
      <c r="AV60" s="9"/>
    </row>
    <row r="61" customFormat="false" ht="15" hidden="false" customHeight="false" outlineLevel="0" collapsed="false">
      <c r="B61" s="32" t="n">
        <f aca="false">B60+1</f>
        <v>55</v>
      </c>
      <c r="C61" s="9"/>
      <c r="D61" s="9"/>
      <c r="F61" s="9" t="n">
        <f aca="false">F60+1</f>
        <v>55</v>
      </c>
      <c r="G61" s="9"/>
      <c r="H61" s="9"/>
      <c r="J61" s="9" t="n">
        <f aca="false">J60+1</f>
        <v>55</v>
      </c>
      <c r="K61" s="9"/>
      <c r="L61" s="9"/>
      <c r="N61" s="9" t="n">
        <f aca="false">N60+1</f>
        <v>55</v>
      </c>
      <c r="O61" s="9"/>
      <c r="P61" s="9"/>
      <c r="R61" s="9" t="n">
        <f aca="false">R60+1</f>
        <v>55</v>
      </c>
      <c r="S61" s="9"/>
      <c r="T61" s="9"/>
      <c r="V61" s="9" t="n">
        <f aca="false">V60+1</f>
        <v>55</v>
      </c>
      <c r="W61" s="9"/>
      <c r="X61" s="9"/>
      <c r="Z61" s="9" t="n">
        <f aca="false">Z60+1</f>
        <v>55</v>
      </c>
      <c r="AA61" s="9"/>
      <c r="AB61" s="9"/>
      <c r="AD61" s="9" t="n">
        <f aca="false">AD60+1</f>
        <v>55</v>
      </c>
      <c r="AE61" s="9"/>
      <c r="AF61" s="32"/>
      <c r="AH61" s="9" t="n">
        <f aca="false">AH60+1</f>
        <v>55</v>
      </c>
      <c r="AI61" s="32"/>
      <c r="AJ61" s="32"/>
      <c r="AL61" s="9" t="n">
        <f aca="false">AL60+1</f>
        <v>55</v>
      </c>
      <c r="AM61" s="9"/>
      <c r="AN61" s="9"/>
      <c r="AP61" s="9" t="n">
        <f aca="false">AP60+1</f>
        <v>55</v>
      </c>
      <c r="AQ61" s="9"/>
      <c r="AR61" s="32"/>
      <c r="AT61" s="9" t="n">
        <f aca="false">AT60+1</f>
        <v>55</v>
      </c>
      <c r="AU61" s="9"/>
      <c r="AV61" s="9"/>
    </row>
    <row r="62" customFormat="false" ht="15" hidden="false" customHeight="false" outlineLevel="0" collapsed="false">
      <c r="B62" s="32" t="n">
        <f aca="false">B61+1</f>
        <v>56</v>
      </c>
      <c r="C62" s="9"/>
      <c r="D62" s="9"/>
      <c r="F62" s="9" t="n">
        <f aca="false">F61+1</f>
        <v>56</v>
      </c>
      <c r="G62" s="9"/>
      <c r="H62" s="9"/>
      <c r="J62" s="9" t="n">
        <f aca="false">J61+1</f>
        <v>56</v>
      </c>
      <c r="K62" s="9"/>
      <c r="L62" s="9"/>
      <c r="N62" s="9" t="n">
        <f aca="false">N61+1</f>
        <v>56</v>
      </c>
      <c r="O62" s="9"/>
      <c r="P62" s="9"/>
      <c r="R62" s="9" t="n">
        <f aca="false">R61+1</f>
        <v>56</v>
      </c>
      <c r="S62" s="9"/>
      <c r="T62" s="9"/>
      <c r="V62" s="9" t="n">
        <f aca="false">V61+1</f>
        <v>56</v>
      </c>
      <c r="W62" s="9"/>
      <c r="X62" s="9"/>
      <c r="Z62" s="9" t="n">
        <f aca="false">Z61+1</f>
        <v>56</v>
      </c>
      <c r="AA62" s="9"/>
      <c r="AB62" s="9"/>
      <c r="AD62" s="9" t="n">
        <f aca="false">AD61+1</f>
        <v>56</v>
      </c>
      <c r="AE62" s="9"/>
      <c r="AF62" s="32"/>
      <c r="AH62" s="9" t="n">
        <f aca="false">AH61+1</f>
        <v>56</v>
      </c>
      <c r="AI62" s="32"/>
      <c r="AJ62" s="32"/>
      <c r="AL62" s="9" t="n">
        <f aca="false">AL61+1</f>
        <v>56</v>
      </c>
      <c r="AM62" s="9"/>
      <c r="AN62" s="9"/>
      <c r="AP62" s="9" t="n">
        <f aca="false">AP61+1</f>
        <v>56</v>
      </c>
      <c r="AQ62" s="9"/>
      <c r="AR62" s="32"/>
      <c r="AT62" s="9" t="n">
        <f aca="false">AT61+1</f>
        <v>56</v>
      </c>
      <c r="AU62" s="9"/>
      <c r="AV62" s="9"/>
    </row>
    <row r="63" customFormat="false" ht="15" hidden="false" customHeight="false" outlineLevel="0" collapsed="false">
      <c r="B63" s="32" t="n">
        <f aca="false">B62+1</f>
        <v>57</v>
      </c>
      <c r="C63" s="9"/>
      <c r="D63" s="9"/>
      <c r="F63" s="9" t="n">
        <f aca="false">F62+1</f>
        <v>57</v>
      </c>
      <c r="G63" s="9"/>
      <c r="H63" s="9"/>
      <c r="J63" s="9" t="n">
        <f aca="false">J62+1</f>
        <v>57</v>
      </c>
      <c r="K63" s="9"/>
      <c r="L63" s="9"/>
      <c r="N63" s="9" t="n">
        <f aca="false">N62+1</f>
        <v>57</v>
      </c>
      <c r="O63" s="9"/>
      <c r="P63" s="9"/>
      <c r="R63" s="9" t="n">
        <f aca="false">R62+1</f>
        <v>57</v>
      </c>
      <c r="S63" s="9"/>
      <c r="T63" s="9"/>
      <c r="V63" s="9" t="n">
        <f aca="false">V62+1</f>
        <v>57</v>
      </c>
      <c r="W63" s="9"/>
      <c r="X63" s="9"/>
      <c r="Z63" s="9" t="n">
        <f aca="false">Z62+1</f>
        <v>57</v>
      </c>
      <c r="AA63" s="9"/>
      <c r="AB63" s="9"/>
      <c r="AD63" s="9" t="n">
        <f aca="false">AD62+1</f>
        <v>57</v>
      </c>
      <c r="AE63" s="9"/>
      <c r="AF63" s="32"/>
      <c r="AH63" s="9" t="n">
        <f aca="false">AH62+1</f>
        <v>57</v>
      </c>
      <c r="AI63" s="32"/>
      <c r="AJ63" s="32"/>
      <c r="AL63" s="9" t="n">
        <f aca="false">AL62+1</f>
        <v>57</v>
      </c>
      <c r="AM63" s="9"/>
      <c r="AN63" s="9"/>
      <c r="AP63" s="9" t="n">
        <f aca="false">AP62+1</f>
        <v>57</v>
      </c>
      <c r="AQ63" s="9"/>
      <c r="AR63" s="32"/>
      <c r="AT63" s="9" t="n">
        <f aca="false">AT62+1</f>
        <v>57</v>
      </c>
      <c r="AU63" s="9"/>
      <c r="AV63" s="9"/>
    </row>
    <row r="64" customFormat="false" ht="15" hidden="false" customHeight="false" outlineLevel="0" collapsed="false">
      <c r="B64" s="32" t="n">
        <f aca="false">B63+1</f>
        <v>58</v>
      </c>
      <c r="C64" s="9"/>
      <c r="D64" s="9"/>
      <c r="F64" s="9" t="n">
        <f aca="false">F63+1</f>
        <v>58</v>
      </c>
      <c r="G64" s="9"/>
      <c r="H64" s="9"/>
      <c r="J64" s="9" t="n">
        <f aca="false">J63+1</f>
        <v>58</v>
      </c>
      <c r="K64" s="9"/>
      <c r="L64" s="9"/>
      <c r="N64" s="9" t="n">
        <f aca="false">N63+1</f>
        <v>58</v>
      </c>
      <c r="O64" s="9"/>
      <c r="P64" s="9"/>
      <c r="R64" s="9" t="n">
        <f aca="false">R63+1</f>
        <v>58</v>
      </c>
      <c r="S64" s="9"/>
      <c r="T64" s="9"/>
      <c r="V64" s="9" t="n">
        <f aca="false">V63+1</f>
        <v>58</v>
      </c>
      <c r="W64" s="9"/>
      <c r="X64" s="9"/>
      <c r="Z64" s="9" t="n">
        <f aca="false">Z63+1</f>
        <v>58</v>
      </c>
      <c r="AA64" s="9"/>
      <c r="AB64" s="9"/>
      <c r="AD64" s="9" t="n">
        <f aca="false">AD63+1</f>
        <v>58</v>
      </c>
      <c r="AE64" s="9"/>
      <c r="AF64" s="32"/>
      <c r="AH64" s="9" t="n">
        <f aca="false">AH63+1</f>
        <v>58</v>
      </c>
      <c r="AI64" s="32"/>
      <c r="AJ64" s="32"/>
      <c r="AL64" s="9" t="n">
        <f aca="false">AL63+1</f>
        <v>58</v>
      </c>
      <c r="AM64" s="9"/>
      <c r="AN64" s="9"/>
      <c r="AP64" s="9" t="n">
        <f aca="false">AP63+1</f>
        <v>58</v>
      </c>
      <c r="AQ64" s="9"/>
      <c r="AR64" s="32"/>
      <c r="AT64" s="9" t="n">
        <f aca="false">AT63+1</f>
        <v>58</v>
      </c>
      <c r="AU64" s="9"/>
      <c r="AV64" s="9"/>
    </row>
    <row r="65" customFormat="false" ht="15" hidden="false" customHeight="false" outlineLevel="0" collapsed="false">
      <c r="B65" s="32" t="n">
        <f aca="false">B64+1</f>
        <v>59</v>
      </c>
      <c r="C65" s="9"/>
      <c r="D65" s="9"/>
      <c r="F65" s="9" t="n">
        <f aca="false">F64+1</f>
        <v>59</v>
      </c>
      <c r="G65" s="9"/>
      <c r="H65" s="9"/>
      <c r="J65" s="9" t="n">
        <f aca="false">J64+1</f>
        <v>59</v>
      </c>
      <c r="K65" s="9"/>
      <c r="L65" s="9"/>
      <c r="N65" s="9" t="n">
        <f aca="false">N64+1</f>
        <v>59</v>
      </c>
      <c r="O65" s="9"/>
      <c r="P65" s="9"/>
      <c r="R65" s="9" t="n">
        <f aca="false">R64+1</f>
        <v>59</v>
      </c>
      <c r="S65" s="9"/>
      <c r="T65" s="9"/>
      <c r="V65" s="9" t="n">
        <f aca="false">V64+1</f>
        <v>59</v>
      </c>
      <c r="W65" s="9"/>
      <c r="X65" s="9"/>
      <c r="Z65" s="9" t="n">
        <f aca="false">Z64+1</f>
        <v>59</v>
      </c>
      <c r="AA65" s="9"/>
      <c r="AB65" s="9"/>
      <c r="AD65" s="9" t="n">
        <f aca="false">AD64+1</f>
        <v>59</v>
      </c>
      <c r="AE65" s="9"/>
      <c r="AF65" s="32"/>
      <c r="AH65" s="9" t="n">
        <f aca="false">AH64+1</f>
        <v>59</v>
      </c>
      <c r="AI65" s="32"/>
      <c r="AJ65" s="32"/>
      <c r="AL65" s="9" t="n">
        <f aca="false">AL64+1</f>
        <v>59</v>
      </c>
      <c r="AM65" s="9"/>
      <c r="AN65" s="9"/>
      <c r="AP65" s="9" t="n">
        <f aca="false">AP64+1</f>
        <v>59</v>
      </c>
      <c r="AQ65" s="9"/>
      <c r="AR65" s="32"/>
      <c r="AT65" s="9" t="n">
        <f aca="false">AT64+1</f>
        <v>59</v>
      </c>
      <c r="AU65" s="9"/>
      <c r="AV65" s="9"/>
    </row>
    <row r="66" customFormat="false" ht="15" hidden="false" customHeight="false" outlineLevel="0" collapsed="false">
      <c r="B66" s="32" t="n">
        <f aca="false">B65+1</f>
        <v>60</v>
      </c>
      <c r="C66" s="9"/>
      <c r="D66" s="9"/>
      <c r="F66" s="9" t="n">
        <f aca="false">F65+1</f>
        <v>60</v>
      </c>
      <c r="G66" s="9"/>
      <c r="H66" s="9"/>
      <c r="J66" s="9" t="n">
        <f aca="false">J65+1</f>
        <v>60</v>
      </c>
      <c r="K66" s="9"/>
      <c r="L66" s="9"/>
      <c r="N66" s="9" t="n">
        <f aca="false">N65+1</f>
        <v>60</v>
      </c>
      <c r="O66" s="9"/>
      <c r="P66" s="9"/>
      <c r="R66" s="9" t="n">
        <f aca="false">R65+1</f>
        <v>60</v>
      </c>
      <c r="S66" s="9"/>
      <c r="T66" s="9"/>
      <c r="V66" s="9" t="n">
        <f aca="false">V65+1</f>
        <v>60</v>
      </c>
      <c r="W66" s="9"/>
      <c r="X66" s="9"/>
      <c r="Z66" s="9" t="n">
        <f aca="false">Z65+1</f>
        <v>60</v>
      </c>
      <c r="AA66" s="9"/>
      <c r="AB66" s="9"/>
      <c r="AD66" s="9" t="n">
        <f aca="false">AD65+1</f>
        <v>60</v>
      </c>
      <c r="AE66" s="9"/>
      <c r="AF66" s="32"/>
      <c r="AH66" s="9" t="n">
        <f aca="false">AH65+1</f>
        <v>60</v>
      </c>
      <c r="AI66" s="32"/>
      <c r="AJ66" s="32"/>
      <c r="AL66" s="9" t="n">
        <f aca="false">AL65+1</f>
        <v>60</v>
      </c>
      <c r="AM66" s="9"/>
      <c r="AN66" s="9"/>
      <c r="AP66" s="9" t="n">
        <f aca="false">AP65+1</f>
        <v>60</v>
      </c>
      <c r="AQ66" s="9"/>
      <c r="AR66" s="32"/>
      <c r="AT66" s="9" t="n">
        <f aca="false">AT65+1</f>
        <v>60</v>
      </c>
      <c r="AU66" s="9"/>
      <c r="AV66" s="9"/>
    </row>
    <row r="67" customFormat="false" ht="15" hidden="false" customHeight="false" outlineLevel="0" collapsed="false">
      <c r="B67" s="32" t="n">
        <f aca="false">B66+1</f>
        <v>61</v>
      </c>
      <c r="C67" s="9"/>
      <c r="D67" s="9"/>
      <c r="F67" s="9" t="n">
        <f aca="false">F66+1</f>
        <v>61</v>
      </c>
      <c r="G67" s="9"/>
      <c r="H67" s="9"/>
      <c r="J67" s="9" t="n">
        <f aca="false">J66+1</f>
        <v>61</v>
      </c>
      <c r="K67" s="9"/>
      <c r="L67" s="9"/>
      <c r="N67" s="9" t="n">
        <f aca="false">N66+1</f>
        <v>61</v>
      </c>
      <c r="O67" s="9"/>
      <c r="P67" s="9"/>
      <c r="R67" s="9" t="n">
        <f aca="false">R66+1</f>
        <v>61</v>
      </c>
      <c r="S67" s="9"/>
      <c r="T67" s="9"/>
      <c r="V67" s="9" t="n">
        <f aca="false">V66+1</f>
        <v>61</v>
      </c>
      <c r="W67" s="9"/>
      <c r="X67" s="9"/>
      <c r="Z67" s="9" t="n">
        <f aca="false">Z66+1</f>
        <v>61</v>
      </c>
      <c r="AA67" s="9"/>
      <c r="AB67" s="9"/>
      <c r="AD67" s="9" t="n">
        <f aca="false">AD66+1</f>
        <v>61</v>
      </c>
      <c r="AE67" s="9"/>
      <c r="AF67" s="32"/>
      <c r="AH67" s="9" t="n">
        <f aca="false">AH66+1</f>
        <v>61</v>
      </c>
      <c r="AI67" s="32"/>
      <c r="AJ67" s="32"/>
      <c r="AL67" s="9" t="n">
        <f aca="false">AL66+1</f>
        <v>61</v>
      </c>
      <c r="AM67" s="9"/>
      <c r="AN67" s="9"/>
      <c r="AP67" s="9" t="n">
        <f aca="false">AP66+1</f>
        <v>61</v>
      </c>
      <c r="AQ67" s="9"/>
      <c r="AR67" s="32"/>
      <c r="AT67" s="9" t="n">
        <f aca="false">AT66+1</f>
        <v>61</v>
      </c>
      <c r="AU67" s="9"/>
      <c r="AV67" s="9"/>
    </row>
    <row r="68" customFormat="false" ht="15" hidden="false" customHeight="false" outlineLevel="0" collapsed="false">
      <c r="B68" s="32" t="n">
        <f aca="false">B67+1</f>
        <v>62</v>
      </c>
      <c r="C68" s="9"/>
      <c r="D68" s="9"/>
      <c r="F68" s="9" t="n">
        <f aca="false">F67+1</f>
        <v>62</v>
      </c>
      <c r="G68" s="9"/>
      <c r="H68" s="9"/>
      <c r="J68" s="9" t="n">
        <f aca="false">J67+1</f>
        <v>62</v>
      </c>
      <c r="K68" s="9"/>
      <c r="L68" s="9"/>
      <c r="N68" s="9" t="n">
        <f aca="false">N67+1</f>
        <v>62</v>
      </c>
      <c r="O68" s="9"/>
      <c r="P68" s="9"/>
      <c r="R68" s="9" t="n">
        <f aca="false">R67+1</f>
        <v>62</v>
      </c>
      <c r="S68" s="9"/>
      <c r="T68" s="9"/>
      <c r="V68" s="9" t="n">
        <f aca="false">V67+1</f>
        <v>62</v>
      </c>
      <c r="W68" s="9"/>
      <c r="X68" s="9"/>
      <c r="Z68" s="9" t="n">
        <f aca="false">Z67+1</f>
        <v>62</v>
      </c>
      <c r="AA68" s="9"/>
      <c r="AB68" s="9"/>
      <c r="AD68" s="9" t="n">
        <f aca="false">AD67+1</f>
        <v>62</v>
      </c>
      <c r="AE68" s="9"/>
      <c r="AF68" s="32"/>
      <c r="AH68" s="9" t="n">
        <f aca="false">AH67+1</f>
        <v>62</v>
      </c>
      <c r="AI68" s="32"/>
      <c r="AJ68" s="32"/>
      <c r="AL68" s="9" t="n">
        <f aca="false">AL67+1</f>
        <v>62</v>
      </c>
      <c r="AM68" s="9"/>
      <c r="AN68" s="9"/>
      <c r="AP68" s="9" t="n">
        <f aca="false">AP67+1</f>
        <v>62</v>
      </c>
      <c r="AQ68" s="9"/>
      <c r="AR68" s="32"/>
      <c r="AT68" s="9" t="n">
        <f aca="false">AT67+1</f>
        <v>62</v>
      </c>
      <c r="AU68" s="9"/>
      <c r="AV68" s="9"/>
    </row>
    <row r="69" customFormat="false" ht="15" hidden="false" customHeight="false" outlineLevel="0" collapsed="false">
      <c r="B69" s="32" t="n">
        <f aca="false">B68+1</f>
        <v>63</v>
      </c>
      <c r="C69" s="9"/>
      <c r="D69" s="9"/>
      <c r="F69" s="9" t="n">
        <f aca="false">F68+1</f>
        <v>63</v>
      </c>
      <c r="G69" s="9"/>
      <c r="H69" s="9"/>
      <c r="J69" s="9" t="n">
        <f aca="false">J68+1</f>
        <v>63</v>
      </c>
      <c r="K69" s="9"/>
      <c r="L69" s="9"/>
      <c r="N69" s="9" t="n">
        <f aca="false">N68+1</f>
        <v>63</v>
      </c>
      <c r="O69" s="9"/>
      <c r="P69" s="9"/>
      <c r="R69" s="9" t="n">
        <f aca="false">R68+1</f>
        <v>63</v>
      </c>
      <c r="S69" s="9"/>
      <c r="T69" s="9"/>
      <c r="V69" s="9" t="n">
        <f aca="false">V68+1</f>
        <v>63</v>
      </c>
      <c r="W69" s="9"/>
      <c r="X69" s="9"/>
      <c r="Z69" s="9" t="n">
        <f aca="false">Z68+1</f>
        <v>63</v>
      </c>
      <c r="AA69" s="9"/>
      <c r="AB69" s="9"/>
      <c r="AD69" s="9" t="n">
        <f aca="false">AD68+1</f>
        <v>63</v>
      </c>
      <c r="AE69" s="9"/>
      <c r="AF69" s="32"/>
      <c r="AH69" s="9" t="n">
        <f aca="false">AH68+1</f>
        <v>63</v>
      </c>
      <c r="AI69" s="32"/>
      <c r="AJ69" s="32"/>
      <c r="AL69" s="9" t="n">
        <f aca="false">AL68+1</f>
        <v>63</v>
      </c>
      <c r="AM69" s="9"/>
      <c r="AN69" s="9"/>
      <c r="AP69" s="9" t="n">
        <f aca="false">AP68+1</f>
        <v>63</v>
      </c>
      <c r="AQ69" s="9"/>
      <c r="AR69" s="32"/>
      <c r="AT69" s="9" t="n">
        <f aca="false">AT68+1</f>
        <v>63</v>
      </c>
      <c r="AU69" s="9"/>
      <c r="AV69" s="9"/>
    </row>
    <row r="70" customFormat="false" ht="15" hidden="false" customHeight="false" outlineLevel="0" collapsed="false">
      <c r="B70" s="32" t="n">
        <f aca="false">B69+1</f>
        <v>64</v>
      </c>
      <c r="C70" s="9"/>
      <c r="D70" s="9"/>
      <c r="F70" s="9" t="n">
        <f aca="false">F69+1</f>
        <v>64</v>
      </c>
      <c r="G70" s="9"/>
      <c r="H70" s="9"/>
      <c r="J70" s="9" t="n">
        <f aca="false">J69+1</f>
        <v>64</v>
      </c>
      <c r="K70" s="9"/>
      <c r="L70" s="9"/>
      <c r="N70" s="9" t="n">
        <f aca="false">N69+1</f>
        <v>64</v>
      </c>
      <c r="O70" s="9"/>
      <c r="P70" s="9"/>
      <c r="R70" s="9" t="n">
        <f aca="false">R69+1</f>
        <v>64</v>
      </c>
      <c r="S70" s="9"/>
      <c r="T70" s="9"/>
      <c r="V70" s="9" t="n">
        <f aca="false">V69+1</f>
        <v>64</v>
      </c>
      <c r="W70" s="9"/>
      <c r="X70" s="9"/>
      <c r="Z70" s="9" t="n">
        <f aca="false">Z69+1</f>
        <v>64</v>
      </c>
      <c r="AA70" s="9"/>
      <c r="AB70" s="9"/>
      <c r="AD70" s="9" t="n">
        <f aca="false">AD69+1</f>
        <v>64</v>
      </c>
      <c r="AE70" s="9"/>
      <c r="AF70" s="32"/>
      <c r="AH70" s="9" t="n">
        <f aca="false">AH69+1</f>
        <v>64</v>
      </c>
      <c r="AI70" s="32"/>
      <c r="AJ70" s="32"/>
      <c r="AL70" s="9" t="n">
        <f aca="false">AL69+1</f>
        <v>64</v>
      </c>
      <c r="AM70" s="9"/>
      <c r="AN70" s="9"/>
      <c r="AP70" s="9" t="n">
        <f aca="false">AP69+1</f>
        <v>64</v>
      </c>
      <c r="AQ70" s="9"/>
      <c r="AR70" s="32"/>
      <c r="AT70" s="9" t="n">
        <f aca="false">AT69+1</f>
        <v>64</v>
      </c>
      <c r="AU70" s="9"/>
      <c r="AV70" s="9"/>
    </row>
    <row r="71" customFormat="false" ht="15" hidden="false" customHeight="false" outlineLevel="0" collapsed="false">
      <c r="B71" s="32" t="n">
        <f aca="false">B70+1</f>
        <v>65</v>
      </c>
      <c r="C71" s="9"/>
      <c r="D71" s="9"/>
      <c r="F71" s="9" t="n">
        <f aca="false">F70+1</f>
        <v>65</v>
      </c>
      <c r="G71" s="9"/>
      <c r="H71" s="9"/>
      <c r="J71" s="9" t="n">
        <f aca="false">J70+1</f>
        <v>65</v>
      </c>
      <c r="K71" s="9"/>
      <c r="L71" s="9"/>
      <c r="N71" s="9" t="n">
        <f aca="false">N70+1</f>
        <v>65</v>
      </c>
      <c r="O71" s="9"/>
      <c r="P71" s="9"/>
      <c r="R71" s="9" t="n">
        <f aca="false">R70+1</f>
        <v>65</v>
      </c>
      <c r="S71" s="9"/>
      <c r="T71" s="9"/>
      <c r="V71" s="9" t="n">
        <f aca="false">V70+1</f>
        <v>65</v>
      </c>
      <c r="W71" s="9"/>
      <c r="X71" s="9"/>
      <c r="Z71" s="9" t="n">
        <f aca="false">Z70+1</f>
        <v>65</v>
      </c>
      <c r="AA71" s="9"/>
      <c r="AB71" s="9"/>
      <c r="AD71" s="9" t="n">
        <f aca="false">AD70+1</f>
        <v>65</v>
      </c>
      <c r="AE71" s="9"/>
      <c r="AF71" s="32"/>
      <c r="AH71" s="9" t="n">
        <f aca="false">AH70+1</f>
        <v>65</v>
      </c>
      <c r="AI71" s="32"/>
      <c r="AJ71" s="32"/>
      <c r="AL71" s="9" t="n">
        <f aca="false">AL70+1</f>
        <v>65</v>
      </c>
      <c r="AM71" s="9"/>
      <c r="AN71" s="9"/>
      <c r="AP71" s="9" t="n">
        <f aca="false">AP70+1</f>
        <v>65</v>
      </c>
      <c r="AQ71" s="9"/>
      <c r="AR71" s="32"/>
      <c r="AT71" s="9" t="n">
        <f aca="false">AT70+1</f>
        <v>65</v>
      </c>
      <c r="AU71" s="9"/>
      <c r="AV71" s="9"/>
    </row>
    <row r="72" customFormat="false" ht="15" hidden="false" customHeight="false" outlineLevel="0" collapsed="false">
      <c r="B72" s="32" t="n">
        <f aca="false">B71+1</f>
        <v>66</v>
      </c>
      <c r="C72" s="9"/>
      <c r="D72" s="9"/>
      <c r="F72" s="9" t="n">
        <f aca="false">F71+1</f>
        <v>66</v>
      </c>
      <c r="G72" s="9"/>
      <c r="H72" s="9"/>
      <c r="J72" s="9" t="n">
        <f aca="false">J71+1</f>
        <v>66</v>
      </c>
      <c r="K72" s="9"/>
      <c r="L72" s="9"/>
      <c r="N72" s="9" t="n">
        <f aca="false">N71+1</f>
        <v>66</v>
      </c>
      <c r="O72" s="9"/>
      <c r="P72" s="9"/>
      <c r="R72" s="9" t="n">
        <f aca="false">R71+1</f>
        <v>66</v>
      </c>
      <c r="S72" s="9"/>
      <c r="T72" s="9"/>
      <c r="V72" s="9" t="n">
        <f aca="false">V71+1</f>
        <v>66</v>
      </c>
      <c r="W72" s="9"/>
      <c r="X72" s="9"/>
      <c r="Z72" s="9" t="n">
        <f aca="false">Z71+1</f>
        <v>66</v>
      </c>
      <c r="AA72" s="9"/>
      <c r="AB72" s="9"/>
      <c r="AD72" s="9" t="n">
        <f aca="false">AD71+1</f>
        <v>66</v>
      </c>
      <c r="AE72" s="9"/>
      <c r="AF72" s="32"/>
      <c r="AH72" s="9" t="n">
        <f aca="false">AH71+1</f>
        <v>66</v>
      </c>
      <c r="AI72" s="32"/>
      <c r="AJ72" s="32"/>
      <c r="AL72" s="9" t="n">
        <f aca="false">AL71+1</f>
        <v>66</v>
      </c>
      <c r="AM72" s="9"/>
      <c r="AN72" s="9"/>
      <c r="AP72" s="9" t="n">
        <f aca="false">AP71+1</f>
        <v>66</v>
      </c>
      <c r="AQ72" s="9"/>
      <c r="AR72" s="32"/>
      <c r="AT72" s="9" t="n">
        <f aca="false">AT71+1</f>
        <v>66</v>
      </c>
      <c r="AU72" s="9"/>
      <c r="AV72" s="9"/>
    </row>
    <row r="73" customFormat="false" ht="15" hidden="false" customHeight="false" outlineLevel="0" collapsed="false">
      <c r="B73" s="32" t="n">
        <f aca="false">B72+1</f>
        <v>67</v>
      </c>
      <c r="C73" s="9"/>
      <c r="D73" s="9"/>
      <c r="F73" s="9" t="n">
        <f aca="false">F72+1</f>
        <v>67</v>
      </c>
      <c r="G73" s="9"/>
      <c r="H73" s="9"/>
      <c r="J73" s="9" t="n">
        <f aca="false">J72+1</f>
        <v>67</v>
      </c>
      <c r="K73" s="9"/>
      <c r="L73" s="9"/>
      <c r="N73" s="9" t="n">
        <f aca="false">N72+1</f>
        <v>67</v>
      </c>
      <c r="O73" s="9"/>
      <c r="P73" s="9"/>
      <c r="R73" s="9" t="n">
        <f aca="false">R72+1</f>
        <v>67</v>
      </c>
      <c r="S73" s="9"/>
      <c r="T73" s="9"/>
      <c r="V73" s="9" t="n">
        <f aca="false">V72+1</f>
        <v>67</v>
      </c>
      <c r="W73" s="9"/>
      <c r="X73" s="9"/>
      <c r="Z73" s="9" t="n">
        <f aca="false">Z72+1</f>
        <v>67</v>
      </c>
      <c r="AA73" s="9"/>
      <c r="AB73" s="9"/>
      <c r="AD73" s="9" t="n">
        <f aca="false">AD72+1</f>
        <v>67</v>
      </c>
      <c r="AE73" s="9"/>
      <c r="AF73" s="32"/>
      <c r="AH73" s="9" t="n">
        <f aca="false">AH72+1</f>
        <v>67</v>
      </c>
      <c r="AI73" s="32"/>
      <c r="AJ73" s="32"/>
      <c r="AL73" s="9" t="n">
        <f aca="false">AL72+1</f>
        <v>67</v>
      </c>
      <c r="AM73" s="9"/>
      <c r="AN73" s="9"/>
      <c r="AP73" s="9" t="n">
        <f aca="false">AP72+1</f>
        <v>67</v>
      </c>
      <c r="AQ73" s="9"/>
      <c r="AR73" s="32"/>
      <c r="AT73" s="9" t="n">
        <f aca="false">AT72+1</f>
        <v>67</v>
      </c>
      <c r="AU73" s="9"/>
      <c r="AV73" s="9"/>
    </row>
    <row r="74" customFormat="false" ht="15" hidden="false" customHeight="false" outlineLevel="0" collapsed="false">
      <c r="B74" s="32" t="n">
        <f aca="false">B73+1</f>
        <v>68</v>
      </c>
      <c r="C74" s="9"/>
      <c r="D74" s="9"/>
      <c r="F74" s="9" t="n">
        <f aca="false">F73+1</f>
        <v>68</v>
      </c>
      <c r="G74" s="9"/>
      <c r="H74" s="9"/>
      <c r="J74" s="9" t="n">
        <f aca="false">J73+1</f>
        <v>68</v>
      </c>
      <c r="K74" s="9"/>
      <c r="L74" s="9"/>
      <c r="N74" s="9" t="n">
        <f aca="false">N73+1</f>
        <v>68</v>
      </c>
      <c r="O74" s="9"/>
      <c r="P74" s="9"/>
      <c r="R74" s="9" t="n">
        <f aca="false">R73+1</f>
        <v>68</v>
      </c>
      <c r="S74" s="9"/>
      <c r="T74" s="9"/>
      <c r="V74" s="9" t="n">
        <f aca="false">V73+1</f>
        <v>68</v>
      </c>
      <c r="W74" s="9"/>
      <c r="X74" s="9"/>
      <c r="Z74" s="9" t="n">
        <f aca="false">Z73+1</f>
        <v>68</v>
      </c>
      <c r="AA74" s="9"/>
      <c r="AB74" s="9"/>
      <c r="AD74" s="9" t="n">
        <f aca="false">AD73+1</f>
        <v>68</v>
      </c>
      <c r="AE74" s="9"/>
      <c r="AF74" s="32"/>
      <c r="AH74" s="9" t="n">
        <f aca="false">AH73+1</f>
        <v>68</v>
      </c>
      <c r="AI74" s="32"/>
      <c r="AJ74" s="32"/>
      <c r="AL74" s="9" t="n">
        <f aca="false">AL73+1</f>
        <v>68</v>
      </c>
      <c r="AM74" s="9"/>
      <c r="AN74" s="9"/>
      <c r="AP74" s="9" t="n">
        <f aca="false">AP73+1</f>
        <v>68</v>
      </c>
      <c r="AQ74" s="9"/>
      <c r="AR74" s="32"/>
      <c r="AT74" s="9" t="n">
        <f aca="false">AT73+1</f>
        <v>68</v>
      </c>
      <c r="AU74" s="9"/>
      <c r="AV74" s="9"/>
    </row>
    <row r="75" customFormat="false" ht="15" hidden="false" customHeight="false" outlineLevel="0" collapsed="false">
      <c r="B75" s="32" t="n">
        <f aca="false">B74+1</f>
        <v>69</v>
      </c>
      <c r="C75" s="9"/>
      <c r="D75" s="9"/>
      <c r="F75" s="9" t="n">
        <f aca="false">F74+1</f>
        <v>69</v>
      </c>
      <c r="G75" s="9"/>
      <c r="H75" s="9"/>
      <c r="J75" s="9" t="n">
        <f aca="false">J74+1</f>
        <v>69</v>
      </c>
      <c r="K75" s="9"/>
      <c r="L75" s="9"/>
      <c r="N75" s="9" t="n">
        <f aca="false">N74+1</f>
        <v>69</v>
      </c>
      <c r="O75" s="9"/>
      <c r="P75" s="9"/>
      <c r="R75" s="9" t="n">
        <f aca="false">R74+1</f>
        <v>69</v>
      </c>
      <c r="S75" s="9"/>
      <c r="T75" s="9"/>
      <c r="V75" s="9" t="n">
        <f aca="false">V74+1</f>
        <v>69</v>
      </c>
      <c r="W75" s="9"/>
      <c r="X75" s="9"/>
      <c r="Z75" s="9" t="n">
        <f aca="false">Z74+1</f>
        <v>69</v>
      </c>
      <c r="AA75" s="9"/>
      <c r="AB75" s="9"/>
      <c r="AD75" s="9" t="n">
        <f aca="false">AD74+1</f>
        <v>69</v>
      </c>
      <c r="AE75" s="9"/>
      <c r="AF75" s="32"/>
      <c r="AH75" s="9" t="n">
        <f aca="false">AH74+1</f>
        <v>69</v>
      </c>
      <c r="AI75" s="32"/>
      <c r="AJ75" s="32"/>
      <c r="AL75" s="9" t="n">
        <f aca="false">AL74+1</f>
        <v>69</v>
      </c>
      <c r="AM75" s="9"/>
      <c r="AN75" s="9"/>
      <c r="AP75" s="9" t="n">
        <f aca="false">AP74+1</f>
        <v>69</v>
      </c>
      <c r="AQ75" s="9"/>
      <c r="AR75" s="32"/>
      <c r="AT75" s="9" t="n">
        <f aca="false">AT74+1</f>
        <v>69</v>
      </c>
      <c r="AU75" s="9"/>
      <c r="AV75" s="9"/>
    </row>
    <row r="76" customFormat="false" ht="15" hidden="false" customHeight="false" outlineLevel="0" collapsed="false">
      <c r="B76" s="32" t="n">
        <f aca="false">B75+1</f>
        <v>70</v>
      </c>
      <c r="C76" s="9"/>
      <c r="D76" s="9"/>
      <c r="F76" s="9" t="n">
        <f aca="false">F75+1</f>
        <v>70</v>
      </c>
      <c r="G76" s="9"/>
      <c r="H76" s="9"/>
      <c r="J76" s="9" t="n">
        <f aca="false">J75+1</f>
        <v>70</v>
      </c>
      <c r="K76" s="9"/>
      <c r="L76" s="9"/>
      <c r="N76" s="9" t="n">
        <f aca="false">N75+1</f>
        <v>70</v>
      </c>
      <c r="O76" s="9"/>
      <c r="P76" s="9"/>
      <c r="R76" s="9" t="n">
        <f aca="false">R75+1</f>
        <v>70</v>
      </c>
      <c r="S76" s="9"/>
      <c r="T76" s="9"/>
      <c r="V76" s="9" t="n">
        <f aca="false">V75+1</f>
        <v>70</v>
      </c>
      <c r="W76" s="9"/>
      <c r="X76" s="9"/>
      <c r="Z76" s="9" t="n">
        <f aca="false">Z75+1</f>
        <v>70</v>
      </c>
      <c r="AA76" s="9"/>
      <c r="AB76" s="9"/>
      <c r="AD76" s="9" t="n">
        <f aca="false">AD75+1</f>
        <v>70</v>
      </c>
      <c r="AE76" s="9"/>
      <c r="AF76" s="32"/>
      <c r="AH76" s="9" t="n">
        <f aca="false">AH75+1</f>
        <v>70</v>
      </c>
      <c r="AI76" s="32"/>
      <c r="AJ76" s="32"/>
      <c r="AL76" s="9" t="n">
        <f aca="false">AL75+1</f>
        <v>70</v>
      </c>
      <c r="AM76" s="9"/>
      <c r="AN76" s="9"/>
      <c r="AP76" s="9" t="n">
        <f aca="false">AP75+1</f>
        <v>70</v>
      </c>
      <c r="AQ76" s="9"/>
      <c r="AR76" s="32"/>
      <c r="AT76" s="9" t="n">
        <f aca="false">AT75+1</f>
        <v>70</v>
      </c>
      <c r="AU76" s="9"/>
      <c r="AV76" s="9"/>
    </row>
    <row r="77" customFormat="false" ht="15" hidden="false" customHeight="false" outlineLevel="0" collapsed="false">
      <c r="B77" s="32" t="n">
        <f aca="false">B76+1</f>
        <v>71</v>
      </c>
      <c r="C77" s="9"/>
      <c r="D77" s="9"/>
      <c r="F77" s="9" t="n">
        <f aca="false">F76+1</f>
        <v>71</v>
      </c>
      <c r="G77" s="9"/>
      <c r="H77" s="9"/>
      <c r="J77" s="9" t="n">
        <f aca="false">J76+1</f>
        <v>71</v>
      </c>
      <c r="K77" s="9"/>
      <c r="L77" s="9"/>
      <c r="N77" s="9" t="n">
        <f aca="false">N76+1</f>
        <v>71</v>
      </c>
      <c r="O77" s="9"/>
      <c r="P77" s="9"/>
      <c r="R77" s="9" t="n">
        <f aca="false">R76+1</f>
        <v>71</v>
      </c>
      <c r="S77" s="9"/>
      <c r="T77" s="9"/>
      <c r="V77" s="9" t="n">
        <f aca="false">V76+1</f>
        <v>71</v>
      </c>
      <c r="W77" s="9"/>
      <c r="X77" s="9"/>
      <c r="Z77" s="9" t="n">
        <f aca="false">Z76+1</f>
        <v>71</v>
      </c>
      <c r="AA77" s="9"/>
      <c r="AB77" s="9"/>
      <c r="AD77" s="9" t="n">
        <f aca="false">AD76+1</f>
        <v>71</v>
      </c>
      <c r="AE77" s="9"/>
      <c r="AF77" s="32"/>
      <c r="AH77" s="9" t="n">
        <f aca="false">AH76+1</f>
        <v>71</v>
      </c>
      <c r="AI77" s="32"/>
      <c r="AJ77" s="32"/>
      <c r="AL77" s="9" t="n">
        <f aca="false">AL76+1</f>
        <v>71</v>
      </c>
      <c r="AM77" s="9"/>
      <c r="AN77" s="9"/>
      <c r="AP77" s="9" t="n">
        <f aca="false">AP76+1</f>
        <v>71</v>
      </c>
      <c r="AQ77" s="9"/>
      <c r="AR77" s="32"/>
      <c r="AT77" s="9" t="n">
        <f aca="false">AT76+1</f>
        <v>71</v>
      </c>
      <c r="AU77" s="9"/>
      <c r="AV77" s="9"/>
    </row>
    <row r="78" customFormat="false" ht="15" hidden="false" customHeight="false" outlineLevel="0" collapsed="false">
      <c r="B78" s="32" t="n">
        <f aca="false">B77+1</f>
        <v>72</v>
      </c>
      <c r="C78" s="9"/>
      <c r="D78" s="9"/>
      <c r="F78" s="9" t="n">
        <f aca="false">F77+1</f>
        <v>72</v>
      </c>
      <c r="G78" s="9"/>
      <c r="H78" s="9"/>
      <c r="J78" s="9" t="n">
        <f aca="false">J77+1</f>
        <v>72</v>
      </c>
      <c r="K78" s="9"/>
      <c r="L78" s="9"/>
      <c r="N78" s="9" t="n">
        <f aca="false">N77+1</f>
        <v>72</v>
      </c>
      <c r="O78" s="9"/>
      <c r="P78" s="9"/>
      <c r="R78" s="9" t="n">
        <f aca="false">R77+1</f>
        <v>72</v>
      </c>
      <c r="S78" s="9"/>
      <c r="T78" s="9"/>
      <c r="V78" s="9" t="n">
        <f aca="false">V77+1</f>
        <v>72</v>
      </c>
      <c r="W78" s="9"/>
      <c r="X78" s="9"/>
      <c r="Z78" s="9" t="n">
        <f aca="false">Z77+1</f>
        <v>72</v>
      </c>
      <c r="AA78" s="9"/>
      <c r="AB78" s="9"/>
      <c r="AD78" s="9" t="n">
        <f aca="false">AD77+1</f>
        <v>72</v>
      </c>
      <c r="AE78" s="9"/>
      <c r="AF78" s="32"/>
      <c r="AH78" s="9" t="n">
        <f aca="false">AH77+1</f>
        <v>72</v>
      </c>
      <c r="AI78" s="32"/>
      <c r="AJ78" s="32"/>
      <c r="AL78" s="9" t="n">
        <f aca="false">AL77+1</f>
        <v>72</v>
      </c>
      <c r="AM78" s="9"/>
      <c r="AN78" s="9"/>
      <c r="AP78" s="9" t="n">
        <f aca="false">AP77+1</f>
        <v>72</v>
      </c>
      <c r="AQ78" s="9"/>
      <c r="AR78" s="32"/>
      <c r="AT78" s="9" t="n">
        <f aca="false">AT77+1</f>
        <v>72</v>
      </c>
      <c r="AU78" s="9"/>
      <c r="AV78" s="9"/>
    </row>
    <row r="79" customFormat="false" ht="15" hidden="false" customHeight="false" outlineLevel="0" collapsed="false">
      <c r="B79" s="32" t="n">
        <f aca="false">B78+1</f>
        <v>73</v>
      </c>
      <c r="C79" s="9"/>
      <c r="D79" s="9"/>
      <c r="F79" s="9" t="n">
        <f aca="false">F78+1</f>
        <v>73</v>
      </c>
      <c r="G79" s="9"/>
      <c r="H79" s="9"/>
      <c r="J79" s="9" t="n">
        <f aca="false">J78+1</f>
        <v>73</v>
      </c>
      <c r="K79" s="9"/>
      <c r="L79" s="9"/>
      <c r="N79" s="9" t="n">
        <f aca="false">N78+1</f>
        <v>73</v>
      </c>
      <c r="O79" s="9"/>
      <c r="P79" s="9"/>
      <c r="R79" s="9" t="n">
        <f aca="false">R78+1</f>
        <v>73</v>
      </c>
      <c r="S79" s="9"/>
      <c r="T79" s="9"/>
      <c r="V79" s="9" t="n">
        <f aca="false">V78+1</f>
        <v>73</v>
      </c>
      <c r="W79" s="9"/>
      <c r="X79" s="9"/>
      <c r="Z79" s="9" t="n">
        <f aca="false">Z78+1</f>
        <v>73</v>
      </c>
      <c r="AA79" s="9"/>
      <c r="AB79" s="9"/>
      <c r="AD79" s="9" t="n">
        <f aca="false">AD78+1</f>
        <v>73</v>
      </c>
      <c r="AE79" s="9"/>
      <c r="AF79" s="32"/>
      <c r="AH79" s="9" t="n">
        <f aca="false">AH78+1</f>
        <v>73</v>
      </c>
      <c r="AI79" s="32"/>
      <c r="AJ79" s="32"/>
      <c r="AL79" s="9" t="n">
        <f aca="false">AL78+1</f>
        <v>73</v>
      </c>
      <c r="AM79" s="9"/>
      <c r="AN79" s="9"/>
      <c r="AP79" s="9" t="n">
        <f aca="false">AP78+1</f>
        <v>73</v>
      </c>
      <c r="AQ79" s="9"/>
      <c r="AR79" s="32"/>
      <c r="AT79" s="9" t="n">
        <f aca="false">AT78+1</f>
        <v>73</v>
      </c>
      <c r="AU79" s="9"/>
      <c r="AV79" s="9"/>
    </row>
    <row r="80" customFormat="false" ht="15" hidden="false" customHeight="false" outlineLevel="0" collapsed="false">
      <c r="B80" s="32" t="n">
        <f aca="false">B79+1</f>
        <v>74</v>
      </c>
      <c r="C80" s="9"/>
      <c r="D80" s="9"/>
      <c r="F80" s="9" t="n">
        <f aca="false">F79+1</f>
        <v>74</v>
      </c>
      <c r="G80" s="9"/>
      <c r="H80" s="9"/>
      <c r="J80" s="9" t="n">
        <f aca="false">J79+1</f>
        <v>74</v>
      </c>
      <c r="K80" s="9"/>
      <c r="L80" s="9"/>
      <c r="N80" s="9" t="n">
        <f aca="false">N79+1</f>
        <v>74</v>
      </c>
      <c r="O80" s="9"/>
      <c r="P80" s="9"/>
      <c r="R80" s="9" t="n">
        <f aca="false">R79+1</f>
        <v>74</v>
      </c>
      <c r="S80" s="9"/>
      <c r="T80" s="9"/>
      <c r="V80" s="9" t="n">
        <f aca="false">V79+1</f>
        <v>74</v>
      </c>
      <c r="W80" s="9"/>
      <c r="X80" s="9"/>
      <c r="Z80" s="9" t="n">
        <f aca="false">Z79+1</f>
        <v>74</v>
      </c>
      <c r="AA80" s="9"/>
      <c r="AB80" s="9"/>
      <c r="AD80" s="9" t="n">
        <f aca="false">AD79+1</f>
        <v>74</v>
      </c>
      <c r="AE80" s="9"/>
      <c r="AF80" s="32"/>
      <c r="AH80" s="9" t="n">
        <f aca="false">AH79+1</f>
        <v>74</v>
      </c>
      <c r="AI80" s="32"/>
      <c r="AJ80" s="32"/>
      <c r="AL80" s="9" t="n">
        <f aca="false">AL79+1</f>
        <v>74</v>
      </c>
      <c r="AM80" s="9"/>
      <c r="AN80" s="9"/>
      <c r="AP80" s="9" t="n">
        <f aca="false">AP79+1</f>
        <v>74</v>
      </c>
      <c r="AQ80" s="9"/>
      <c r="AR80" s="32"/>
      <c r="AT80" s="9" t="n">
        <f aca="false">AT79+1</f>
        <v>74</v>
      </c>
      <c r="AU80" s="9"/>
      <c r="AV80" s="9"/>
    </row>
    <row r="81" customFormat="false" ht="15" hidden="false" customHeight="false" outlineLevel="0" collapsed="false">
      <c r="B81" s="32" t="n">
        <f aca="false">B80+1</f>
        <v>75</v>
      </c>
      <c r="C81" s="9"/>
      <c r="D81" s="9"/>
      <c r="F81" s="9" t="n">
        <f aca="false">F80+1</f>
        <v>75</v>
      </c>
      <c r="G81" s="9"/>
      <c r="H81" s="9"/>
      <c r="J81" s="9" t="n">
        <f aca="false">J80+1</f>
        <v>75</v>
      </c>
      <c r="K81" s="9"/>
      <c r="L81" s="9"/>
      <c r="N81" s="9" t="n">
        <f aca="false">N80+1</f>
        <v>75</v>
      </c>
      <c r="O81" s="9"/>
      <c r="P81" s="9"/>
      <c r="R81" s="9" t="n">
        <f aca="false">R80+1</f>
        <v>75</v>
      </c>
      <c r="S81" s="9"/>
      <c r="T81" s="9"/>
      <c r="V81" s="9" t="n">
        <f aca="false">V80+1</f>
        <v>75</v>
      </c>
      <c r="W81" s="9"/>
      <c r="X81" s="9"/>
      <c r="Z81" s="9" t="n">
        <f aca="false">Z80+1</f>
        <v>75</v>
      </c>
      <c r="AA81" s="9"/>
      <c r="AB81" s="9"/>
      <c r="AD81" s="9" t="n">
        <f aca="false">AD80+1</f>
        <v>75</v>
      </c>
      <c r="AE81" s="9"/>
      <c r="AF81" s="32"/>
      <c r="AH81" s="9" t="n">
        <f aca="false">AH80+1</f>
        <v>75</v>
      </c>
      <c r="AI81" s="32"/>
      <c r="AJ81" s="32"/>
      <c r="AL81" s="9" t="n">
        <f aca="false">AL80+1</f>
        <v>75</v>
      </c>
      <c r="AM81" s="9"/>
      <c r="AN81" s="9"/>
      <c r="AP81" s="9" t="n">
        <f aca="false">AP80+1</f>
        <v>75</v>
      </c>
      <c r="AQ81" s="9"/>
      <c r="AR81" s="32"/>
      <c r="AT81" s="9" t="n">
        <f aca="false">AT80+1</f>
        <v>75</v>
      </c>
      <c r="AU81" s="9"/>
      <c r="AV81" s="9"/>
    </row>
    <row r="82" customFormat="false" ht="15" hidden="false" customHeight="false" outlineLevel="0" collapsed="false">
      <c r="B82" s="32" t="n">
        <f aca="false">B81+1</f>
        <v>76</v>
      </c>
      <c r="C82" s="9"/>
      <c r="D82" s="9"/>
      <c r="F82" s="9" t="n">
        <f aca="false">F81+1</f>
        <v>76</v>
      </c>
      <c r="G82" s="9"/>
      <c r="H82" s="9"/>
      <c r="J82" s="9" t="n">
        <f aca="false">J81+1</f>
        <v>76</v>
      </c>
      <c r="K82" s="9"/>
      <c r="L82" s="9"/>
      <c r="N82" s="9" t="n">
        <f aca="false">N81+1</f>
        <v>76</v>
      </c>
      <c r="O82" s="9"/>
      <c r="P82" s="9"/>
      <c r="R82" s="9" t="n">
        <f aca="false">R81+1</f>
        <v>76</v>
      </c>
      <c r="S82" s="9"/>
      <c r="T82" s="9"/>
      <c r="V82" s="9" t="n">
        <f aca="false">V81+1</f>
        <v>76</v>
      </c>
      <c r="W82" s="9"/>
      <c r="X82" s="9"/>
      <c r="Z82" s="9" t="n">
        <f aca="false">Z81+1</f>
        <v>76</v>
      </c>
      <c r="AA82" s="9"/>
      <c r="AB82" s="9"/>
      <c r="AD82" s="9" t="n">
        <f aca="false">AD81+1</f>
        <v>76</v>
      </c>
      <c r="AE82" s="9"/>
      <c r="AF82" s="32"/>
      <c r="AH82" s="9" t="n">
        <f aca="false">AH81+1</f>
        <v>76</v>
      </c>
      <c r="AI82" s="32"/>
      <c r="AJ82" s="32"/>
      <c r="AL82" s="9" t="n">
        <f aca="false">AL81+1</f>
        <v>76</v>
      </c>
      <c r="AM82" s="9"/>
      <c r="AN82" s="9"/>
      <c r="AP82" s="9" t="n">
        <f aca="false">AP81+1</f>
        <v>76</v>
      </c>
      <c r="AQ82" s="9"/>
      <c r="AR82" s="32"/>
      <c r="AT82" s="9" t="n">
        <f aca="false">AT81+1</f>
        <v>76</v>
      </c>
      <c r="AU82" s="9"/>
      <c r="AV82" s="9"/>
    </row>
    <row r="83" customFormat="false" ht="15" hidden="false" customHeight="false" outlineLevel="0" collapsed="false">
      <c r="B83" s="32" t="n">
        <f aca="false">B82+1</f>
        <v>77</v>
      </c>
      <c r="C83" s="9"/>
      <c r="D83" s="9"/>
      <c r="F83" s="9" t="n">
        <f aca="false">F82+1</f>
        <v>77</v>
      </c>
      <c r="G83" s="9"/>
      <c r="H83" s="9"/>
      <c r="J83" s="9" t="n">
        <f aca="false">J82+1</f>
        <v>77</v>
      </c>
      <c r="K83" s="9"/>
      <c r="L83" s="9"/>
      <c r="N83" s="9" t="n">
        <f aca="false">N82+1</f>
        <v>77</v>
      </c>
      <c r="O83" s="9"/>
      <c r="P83" s="9"/>
      <c r="R83" s="9" t="n">
        <f aca="false">R82+1</f>
        <v>77</v>
      </c>
      <c r="S83" s="9"/>
      <c r="T83" s="9"/>
      <c r="V83" s="9" t="n">
        <f aca="false">V82+1</f>
        <v>77</v>
      </c>
      <c r="W83" s="9"/>
      <c r="X83" s="9"/>
      <c r="Z83" s="9" t="n">
        <f aca="false">Z82+1</f>
        <v>77</v>
      </c>
      <c r="AA83" s="9"/>
      <c r="AB83" s="9"/>
      <c r="AD83" s="9" t="n">
        <f aca="false">AD82+1</f>
        <v>77</v>
      </c>
      <c r="AE83" s="9"/>
      <c r="AF83" s="32"/>
      <c r="AH83" s="9" t="n">
        <f aca="false">AH82+1</f>
        <v>77</v>
      </c>
      <c r="AI83" s="32"/>
      <c r="AJ83" s="32"/>
      <c r="AL83" s="9" t="n">
        <f aca="false">AL82+1</f>
        <v>77</v>
      </c>
      <c r="AM83" s="9"/>
      <c r="AN83" s="9"/>
      <c r="AP83" s="9" t="n">
        <f aca="false">AP82+1</f>
        <v>77</v>
      </c>
      <c r="AQ83" s="9"/>
      <c r="AR83" s="32"/>
      <c r="AT83" s="9" t="n">
        <f aca="false">AT82+1</f>
        <v>77</v>
      </c>
      <c r="AU83" s="9"/>
      <c r="AV83" s="9"/>
    </row>
    <row r="84" customFormat="false" ht="15" hidden="false" customHeight="false" outlineLevel="0" collapsed="false">
      <c r="B84" s="32" t="n">
        <f aca="false">B83+1</f>
        <v>78</v>
      </c>
      <c r="C84" s="9"/>
      <c r="D84" s="9"/>
      <c r="F84" s="9" t="n">
        <f aca="false">F83+1</f>
        <v>78</v>
      </c>
      <c r="G84" s="9"/>
      <c r="H84" s="9"/>
      <c r="J84" s="9" t="n">
        <f aca="false">J83+1</f>
        <v>78</v>
      </c>
      <c r="K84" s="9"/>
      <c r="L84" s="9"/>
      <c r="N84" s="9" t="n">
        <f aca="false">N83+1</f>
        <v>78</v>
      </c>
      <c r="O84" s="9"/>
      <c r="P84" s="9"/>
      <c r="R84" s="9" t="n">
        <f aca="false">R83+1</f>
        <v>78</v>
      </c>
      <c r="S84" s="9"/>
      <c r="T84" s="9"/>
      <c r="V84" s="9" t="n">
        <f aca="false">V83+1</f>
        <v>78</v>
      </c>
      <c r="W84" s="9"/>
      <c r="X84" s="9"/>
      <c r="Z84" s="9" t="n">
        <f aca="false">Z83+1</f>
        <v>78</v>
      </c>
      <c r="AA84" s="9"/>
      <c r="AB84" s="9"/>
      <c r="AD84" s="9" t="n">
        <f aca="false">AD83+1</f>
        <v>78</v>
      </c>
      <c r="AE84" s="9"/>
      <c r="AF84" s="32"/>
      <c r="AH84" s="9" t="n">
        <f aca="false">AH83+1</f>
        <v>78</v>
      </c>
      <c r="AI84" s="32"/>
      <c r="AJ84" s="32"/>
      <c r="AL84" s="9" t="n">
        <f aca="false">AL83+1</f>
        <v>78</v>
      </c>
      <c r="AM84" s="9"/>
      <c r="AN84" s="9"/>
      <c r="AP84" s="9" t="n">
        <f aca="false">AP83+1</f>
        <v>78</v>
      </c>
      <c r="AQ84" s="9"/>
      <c r="AR84" s="32"/>
      <c r="AT84" s="9" t="n">
        <f aca="false">AT83+1</f>
        <v>78</v>
      </c>
      <c r="AU84" s="9"/>
      <c r="AV84" s="9"/>
    </row>
    <row r="85" customFormat="false" ht="15" hidden="false" customHeight="false" outlineLevel="0" collapsed="false">
      <c r="B85" s="32" t="n">
        <f aca="false">B84+1</f>
        <v>79</v>
      </c>
      <c r="C85" s="9"/>
      <c r="D85" s="9"/>
      <c r="F85" s="9" t="n">
        <f aca="false">F84+1</f>
        <v>79</v>
      </c>
      <c r="G85" s="9"/>
      <c r="H85" s="9"/>
      <c r="J85" s="9" t="n">
        <f aca="false">J84+1</f>
        <v>79</v>
      </c>
      <c r="K85" s="9"/>
      <c r="L85" s="9"/>
      <c r="N85" s="9" t="n">
        <f aca="false">N84+1</f>
        <v>79</v>
      </c>
      <c r="O85" s="9"/>
      <c r="P85" s="9"/>
      <c r="R85" s="9" t="n">
        <f aca="false">R84+1</f>
        <v>79</v>
      </c>
      <c r="S85" s="9"/>
      <c r="T85" s="9"/>
      <c r="V85" s="9" t="n">
        <f aca="false">V84+1</f>
        <v>79</v>
      </c>
      <c r="W85" s="9"/>
      <c r="X85" s="9"/>
      <c r="Z85" s="9" t="n">
        <f aca="false">Z84+1</f>
        <v>79</v>
      </c>
      <c r="AA85" s="9"/>
      <c r="AB85" s="9"/>
      <c r="AD85" s="9" t="n">
        <f aca="false">AD84+1</f>
        <v>79</v>
      </c>
      <c r="AE85" s="9"/>
      <c r="AF85" s="32"/>
      <c r="AH85" s="9" t="n">
        <f aca="false">AH84+1</f>
        <v>79</v>
      </c>
      <c r="AI85" s="32"/>
      <c r="AJ85" s="32"/>
      <c r="AL85" s="9" t="n">
        <f aca="false">AL84+1</f>
        <v>79</v>
      </c>
      <c r="AM85" s="9"/>
      <c r="AN85" s="9"/>
      <c r="AP85" s="9" t="n">
        <f aca="false">AP84+1</f>
        <v>79</v>
      </c>
      <c r="AQ85" s="9"/>
      <c r="AR85" s="32"/>
      <c r="AT85" s="9" t="n">
        <f aca="false">AT84+1</f>
        <v>79</v>
      </c>
      <c r="AU85" s="9"/>
      <c r="AV85" s="9"/>
    </row>
    <row r="86" customFormat="false" ht="15" hidden="false" customHeight="false" outlineLevel="0" collapsed="false">
      <c r="B86" s="32" t="n">
        <f aca="false">B85+1</f>
        <v>80</v>
      </c>
      <c r="C86" s="9"/>
      <c r="D86" s="9"/>
      <c r="F86" s="9" t="n">
        <f aca="false">F85+1</f>
        <v>80</v>
      </c>
      <c r="G86" s="9"/>
      <c r="H86" s="9"/>
      <c r="J86" s="9" t="n">
        <f aca="false">J85+1</f>
        <v>80</v>
      </c>
      <c r="K86" s="9"/>
      <c r="L86" s="9"/>
      <c r="N86" s="9" t="n">
        <f aca="false">N85+1</f>
        <v>80</v>
      </c>
      <c r="O86" s="9"/>
      <c r="P86" s="9"/>
      <c r="R86" s="9" t="n">
        <f aca="false">R85+1</f>
        <v>80</v>
      </c>
      <c r="S86" s="9"/>
      <c r="T86" s="9"/>
      <c r="V86" s="9" t="n">
        <f aca="false">V85+1</f>
        <v>80</v>
      </c>
      <c r="W86" s="9"/>
      <c r="X86" s="9"/>
      <c r="Z86" s="9" t="n">
        <f aca="false">Z85+1</f>
        <v>80</v>
      </c>
      <c r="AA86" s="9"/>
      <c r="AB86" s="9"/>
      <c r="AD86" s="9" t="n">
        <f aca="false">AD85+1</f>
        <v>80</v>
      </c>
      <c r="AE86" s="9"/>
      <c r="AF86" s="32"/>
      <c r="AH86" s="9" t="n">
        <f aca="false">AH85+1</f>
        <v>80</v>
      </c>
      <c r="AI86" s="32"/>
      <c r="AJ86" s="32"/>
      <c r="AL86" s="9" t="n">
        <f aca="false">AL85+1</f>
        <v>80</v>
      </c>
      <c r="AM86" s="9"/>
      <c r="AN86" s="9"/>
      <c r="AP86" s="9" t="n">
        <f aca="false">AP85+1</f>
        <v>80</v>
      </c>
      <c r="AQ86" s="9"/>
      <c r="AR86" s="32"/>
      <c r="AT86" s="9" t="n">
        <f aca="false">AT85+1</f>
        <v>80</v>
      </c>
      <c r="AU86" s="9"/>
      <c r="AV86" s="9"/>
    </row>
    <row r="87" customFormat="false" ht="15" hidden="false" customHeight="false" outlineLevel="0" collapsed="false">
      <c r="B87" s="32" t="n">
        <f aca="false">B86+1</f>
        <v>81</v>
      </c>
      <c r="C87" s="9"/>
      <c r="D87" s="9"/>
      <c r="F87" s="9" t="n">
        <f aca="false">F86+1</f>
        <v>81</v>
      </c>
      <c r="G87" s="9"/>
      <c r="H87" s="9"/>
      <c r="J87" s="9" t="n">
        <f aca="false">J86+1</f>
        <v>81</v>
      </c>
      <c r="K87" s="9"/>
      <c r="L87" s="9"/>
      <c r="N87" s="9" t="n">
        <f aca="false">N86+1</f>
        <v>81</v>
      </c>
      <c r="O87" s="9"/>
      <c r="P87" s="9"/>
      <c r="R87" s="9" t="n">
        <f aca="false">R86+1</f>
        <v>81</v>
      </c>
      <c r="S87" s="9"/>
      <c r="T87" s="9"/>
      <c r="V87" s="9" t="n">
        <f aca="false">V86+1</f>
        <v>81</v>
      </c>
      <c r="W87" s="9"/>
      <c r="X87" s="9"/>
      <c r="Z87" s="9" t="n">
        <f aca="false">Z86+1</f>
        <v>81</v>
      </c>
      <c r="AA87" s="9"/>
      <c r="AB87" s="9"/>
      <c r="AD87" s="9" t="n">
        <f aca="false">AD86+1</f>
        <v>81</v>
      </c>
      <c r="AE87" s="9"/>
      <c r="AF87" s="32"/>
      <c r="AH87" s="9" t="n">
        <f aca="false">AH86+1</f>
        <v>81</v>
      </c>
      <c r="AI87" s="32"/>
      <c r="AJ87" s="32"/>
      <c r="AL87" s="9" t="n">
        <f aca="false">AL86+1</f>
        <v>81</v>
      </c>
      <c r="AM87" s="9"/>
      <c r="AN87" s="9"/>
      <c r="AP87" s="9" t="n">
        <f aca="false">AP86+1</f>
        <v>81</v>
      </c>
      <c r="AQ87" s="9"/>
      <c r="AR87" s="32"/>
      <c r="AT87" s="9" t="n">
        <f aca="false">AT86+1</f>
        <v>81</v>
      </c>
      <c r="AU87" s="9"/>
      <c r="AV87" s="9"/>
    </row>
    <row r="88" customFormat="false" ht="15" hidden="false" customHeight="false" outlineLevel="0" collapsed="false">
      <c r="B88" s="32" t="n">
        <f aca="false">B87+1</f>
        <v>82</v>
      </c>
      <c r="C88" s="9"/>
      <c r="D88" s="9"/>
      <c r="F88" s="9" t="n">
        <f aca="false">F87+1</f>
        <v>82</v>
      </c>
      <c r="G88" s="9"/>
      <c r="H88" s="9"/>
      <c r="J88" s="9" t="n">
        <f aca="false">J87+1</f>
        <v>82</v>
      </c>
      <c r="K88" s="9"/>
      <c r="L88" s="9"/>
      <c r="N88" s="9" t="n">
        <f aca="false">N87+1</f>
        <v>82</v>
      </c>
      <c r="O88" s="9"/>
      <c r="P88" s="9"/>
      <c r="R88" s="9" t="n">
        <f aca="false">R87+1</f>
        <v>82</v>
      </c>
      <c r="S88" s="9"/>
      <c r="T88" s="9"/>
      <c r="V88" s="9" t="n">
        <f aca="false">V87+1</f>
        <v>82</v>
      </c>
      <c r="W88" s="9"/>
      <c r="X88" s="9"/>
      <c r="Z88" s="9" t="n">
        <f aca="false">Z87+1</f>
        <v>82</v>
      </c>
      <c r="AA88" s="9"/>
      <c r="AB88" s="9"/>
      <c r="AD88" s="9" t="n">
        <f aca="false">AD87+1</f>
        <v>82</v>
      </c>
      <c r="AE88" s="9"/>
      <c r="AF88" s="32"/>
      <c r="AH88" s="9" t="n">
        <f aca="false">AH87+1</f>
        <v>82</v>
      </c>
      <c r="AI88" s="32"/>
      <c r="AJ88" s="32"/>
      <c r="AL88" s="9" t="n">
        <f aca="false">AL87+1</f>
        <v>82</v>
      </c>
      <c r="AM88" s="9"/>
      <c r="AN88" s="9"/>
      <c r="AP88" s="9" t="n">
        <f aca="false">AP87+1</f>
        <v>82</v>
      </c>
      <c r="AQ88" s="9"/>
      <c r="AR88" s="32"/>
      <c r="AT88" s="9" t="n">
        <f aca="false">AT87+1</f>
        <v>82</v>
      </c>
      <c r="AU88" s="9"/>
      <c r="AV88" s="9"/>
    </row>
    <row r="89" customFormat="false" ht="15" hidden="false" customHeight="false" outlineLevel="0" collapsed="false">
      <c r="B89" s="32" t="n">
        <f aca="false">B88+1</f>
        <v>83</v>
      </c>
      <c r="C89" s="9"/>
      <c r="D89" s="9"/>
      <c r="F89" s="9" t="n">
        <f aca="false">F88+1</f>
        <v>83</v>
      </c>
      <c r="G89" s="9"/>
      <c r="H89" s="9"/>
      <c r="J89" s="9" t="n">
        <f aca="false">J88+1</f>
        <v>83</v>
      </c>
      <c r="K89" s="9"/>
      <c r="L89" s="9"/>
      <c r="N89" s="9" t="n">
        <f aca="false">N88+1</f>
        <v>83</v>
      </c>
      <c r="O89" s="9"/>
      <c r="P89" s="9"/>
      <c r="R89" s="9" t="n">
        <f aca="false">R88+1</f>
        <v>83</v>
      </c>
      <c r="S89" s="9"/>
      <c r="T89" s="9"/>
      <c r="V89" s="9" t="n">
        <f aca="false">V88+1</f>
        <v>83</v>
      </c>
      <c r="W89" s="9"/>
      <c r="X89" s="9"/>
      <c r="Z89" s="9" t="n">
        <f aca="false">Z88+1</f>
        <v>83</v>
      </c>
      <c r="AA89" s="9"/>
      <c r="AB89" s="9"/>
      <c r="AD89" s="9" t="n">
        <f aca="false">AD88+1</f>
        <v>83</v>
      </c>
      <c r="AE89" s="9"/>
      <c r="AF89" s="32"/>
      <c r="AH89" s="9" t="n">
        <f aca="false">AH88+1</f>
        <v>83</v>
      </c>
      <c r="AI89" s="32"/>
      <c r="AJ89" s="32"/>
      <c r="AL89" s="9" t="n">
        <f aca="false">AL88+1</f>
        <v>83</v>
      </c>
      <c r="AM89" s="9"/>
      <c r="AN89" s="9"/>
      <c r="AP89" s="9" t="n">
        <f aca="false">AP88+1</f>
        <v>83</v>
      </c>
      <c r="AQ89" s="9"/>
      <c r="AR89" s="32"/>
      <c r="AT89" s="9" t="n">
        <f aca="false">AT88+1</f>
        <v>83</v>
      </c>
      <c r="AU89" s="9"/>
      <c r="AV89" s="9"/>
    </row>
    <row r="90" customFormat="false" ht="15" hidden="false" customHeight="false" outlineLevel="0" collapsed="false">
      <c r="B90" s="32" t="n">
        <f aca="false">B89+1</f>
        <v>84</v>
      </c>
      <c r="C90" s="9"/>
      <c r="D90" s="9"/>
      <c r="F90" s="9" t="n">
        <f aca="false">F89+1</f>
        <v>84</v>
      </c>
      <c r="G90" s="9"/>
      <c r="H90" s="9"/>
      <c r="J90" s="9" t="n">
        <f aca="false">J89+1</f>
        <v>84</v>
      </c>
      <c r="K90" s="9"/>
      <c r="L90" s="9"/>
      <c r="N90" s="9" t="n">
        <f aca="false">N89+1</f>
        <v>84</v>
      </c>
      <c r="O90" s="9"/>
      <c r="P90" s="9"/>
      <c r="R90" s="9" t="n">
        <f aca="false">R89+1</f>
        <v>84</v>
      </c>
      <c r="S90" s="9"/>
      <c r="T90" s="9"/>
      <c r="V90" s="9" t="n">
        <f aca="false">V89+1</f>
        <v>84</v>
      </c>
      <c r="W90" s="9"/>
      <c r="X90" s="9"/>
      <c r="Z90" s="9" t="n">
        <f aca="false">Z89+1</f>
        <v>84</v>
      </c>
      <c r="AA90" s="9"/>
      <c r="AB90" s="9"/>
      <c r="AD90" s="9" t="n">
        <f aca="false">AD89+1</f>
        <v>84</v>
      </c>
      <c r="AE90" s="9"/>
      <c r="AF90" s="32"/>
      <c r="AH90" s="9" t="n">
        <f aca="false">AH89+1</f>
        <v>84</v>
      </c>
      <c r="AI90" s="32"/>
      <c r="AJ90" s="32"/>
      <c r="AL90" s="9" t="n">
        <f aca="false">AL89+1</f>
        <v>84</v>
      </c>
      <c r="AM90" s="9"/>
      <c r="AN90" s="9"/>
      <c r="AP90" s="9" t="n">
        <f aca="false">AP89+1</f>
        <v>84</v>
      </c>
      <c r="AQ90" s="9"/>
      <c r="AR90" s="32"/>
      <c r="AT90" s="9" t="n">
        <f aca="false">AT89+1</f>
        <v>84</v>
      </c>
      <c r="AU90" s="9"/>
      <c r="AV90" s="9"/>
    </row>
    <row r="91" customFormat="false" ht="15" hidden="false" customHeight="false" outlineLevel="0" collapsed="false">
      <c r="B91" s="32" t="n">
        <f aca="false">B90+1</f>
        <v>85</v>
      </c>
      <c r="C91" s="9"/>
      <c r="D91" s="9"/>
      <c r="F91" s="9" t="n">
        <f aca="false">F90+1</f>
        <v>85</v>
      </c>
      <c r="G91" s="9"/>
      <c r="H91" s="9"/>
      <c r="J91" s="9" t="n">
        <f aca="false">J90+1</f>
        <v>85</v>
      </c>
      <c r="K91" s="9"/>
      <c r="L91" s="9"/>
      <c r="N91" s="9" t="n">
        <f aca="false">N90+1</f>
        <v>85</v>
      </c>
      <c r="O91" s="9"/>
      <c r="P91" s="9"/>
      <c r="R91" s="9" t="n">
        <f aca="false">R90+1</f>
        <v>85</v>
      </c>
      <c r="S91" s="9"/>
      <c r="T91" s="9"/>
      <c r="V91" s="9" t="n">
        <f aca="false">V90+1</f>
        <v>85</v>
      </c>
      <c r="W91" s="9"/>
      <c r="X91" s="9"/>
      <c r="Z91" s="9" t="n">
        <f aca="false">Z90+1</f>
        <v>85</v>
      </c>
      <c r="AA91" s="9"/>
      <c r="AB91" s="9"/>
      <c r="AD91" s="9" t="n">
        <f aca="false">AD90+1</f>
        <v>85</v>
      </c>
      <c r="AE91" s="9"/>
      <c r="AF91" s="32"/>
      <c r="AH91" s="9" t="n">
        <f aca="false">AH90+1</f>
        <v>85</v>
      </c>
      <c r="AI91" s="32"/>
      <c r="AJ91" s="32"/>
      <c r="AL91" s="9" t="n">
        <f aca="false">AL90+1</f>
        <v>85</v>
      </c>
      <c r="AM91" s="9"/>
      <c r="AN91" s="9"/>
      <c r="AP91" s="9" t="n">
        <f aca="false">AP90+1</f>
        <v>85</v>
      </c>
      <c r="AQ91" s="9"/>
      <c r="AR91" s="32"/>
      <c r="AT91" s="9" t="n">
        <f aca="false">AT90+1</f>
        <v>85</v>
      </c>
      <c r="AU91" s="9"/>
      <c r="AV91" s="9"/>
    </row>
    <row r="92" customFormat="false" ht="15" hidden="false" customHeight="false" outlineLevel="0" collapsed="false">
      <c r="B92" s="32" t="n">
        <f aca="false">B91+1</f>
        <v>86</v>
      </c>
      <c r="C92" s="9"/>
      <c r="D92" s="9"/>
      <c r="F92" s="9" t="n">
        <f aca="false">F91+1</f>
        <v>86</v>
      </c>
      <c r="G92" s="9"/>
      <c r="H92" s="9"/>
      <c r="J92" s="9" t="n">
        <f aca="false">J91+1</f>
        <v>86</v>
      </c>
      <c r="K92" s="9"/>
      <c r="L92" s="9"/>
      <c r="N92" s="9" t="n">
        <f aca="false">N91+1</f>
        <v>86</v>
      </c>
      <c r="O92" s="9"/>
      <c r="P92" s="9"/>
      <c r="R92" s="9" t="n">
        <f aca="false">R91+1</f>
        <v>86</v>
      </c>
      <c r="S92" s="9"/>
      <c r="T92" s="9"/>
      <c r="V92" s="9" t="n">
        <f aca="false">V91+1</f>
        <v>86</v>
      </c>
      <c r="W92" s="9"/>
      <c r="X92" s="9"/>
      <c r="Z92" s="9" t="n">
        <f aca="false">Z91+1</f>
        <v>86</v>
      </c>
      <c r="AA92" s="9"/>
      <c r="AB92" s="9"/>
      <c r="AD92" s="9" t="n">
        <f aca="false">AD91+1</f>
        <v>86</v>
      </c>
      <c r="AE92" s="9"/>
      <c r="AF92" s="32"/>
      <c r="AH92" s="9" t="n">
        <f aca="false">AH91+1</f>
        <v>86</v>
      </c>
      <c r="AI92" s="32"/>
      <c r="AJ92" s="32"/>
      <c r="AL92" s="9" t="n">
        <f aca="false">AL91+1</f>
        <v>86</v>
      </c>
      <c r="AM92" s="9"/>
      <c r="AN92" s="9"/>
      <c r="AP92" s="9" t="n">
        <f aca="false">AP91+1</f>
        <v>86</v>
      </c>
      <c r="AQ92" s="9"/>
      <c r="AR92" s="32"/>
      <c r="AT92" s="9" t="n">
        <f aca="false">AT91+1</f>
        <v>86</v>
      </c>
      <c r="AU92" s="9"/>
      <c r="AV92" s="9"/>
    </row>
    <row r="93" customFormat="false" ht="15" hidden="false" customHeight="false" outlineLevel="0" collapsed="false">
      <c r="B93" s="32" t="n">
        <f aca="false">B92+1</f>
        <v>87</v>
      </c>
      <c r="C93" s="9"/>
      <c r="D93" s="9"/>
      <c r="F93" s="9" t="n">
        <f aca="false">F92+1</f>
        <v>87</v>
      </c>
      <c r="G93" s="9"/>
      <c r="H93" s="9"/>
      <c r="J93" s="9" t="n">
        <f aca="false">J92+1</f>
        <v>87</v>
      </c>
      <c r="K93" s="9"/>
      <c r="L93" s="9"/>
      <c r="N93" s="9" t="n">
        <f aca="false">N92+1</f>
        <v>87</v>
      </c>
      <c r="O93" s="9"/>
      <c r="P93" s="9"/>
      <c r="R93" s="9" t="n">
        <f aca="false">R92+1</f>
        <v>87</v>
      </c>
      <c r="S93" s="9"/>
      <c r="T93" s="9"/>
      <c r="V93" s="9" t="n">
        <f aca="false">V92+1</f>
        <v>87</v>
      </c>
      <c r="W93" s="9"/>
      <c r="X93" s="9"/>
      <c r="Z93" s="9" t="n">
        <f aca="false">Z92+1</f>
        <v>87</v>
      </c>
      <c r="AA93" s="9"/>
      <c r="AB93" s="9"/>
      <c r="AD93" s="9" t="n">
        <f aca="false">AD92+1</f>
        <v>87</v>
      </c>
      <c r="AE93" s="9"/>
      <c r="AF93" s="32"/>
      <c r="AH93" s="9" t="n">
        <f aca="false">AH92+1</f>
        <v>87</v>
      </c>
      <c r="AI93" s="32"/>
      <c r="AJ93" s="32"/>
      <c r="AL93" s="9" t="n">
        <f aca="false">AL92+1</f>
        <v>87</v>
      </c>
      <c r="AM93" s="9"/>
      <c r="AN93" s="9"/>
      <c r="AP93" s="9" t="n">
        <f aca="false">AP92+1</f>
        <v>87</v>
      </c>
      <c r="AQ93" s="9"/>
      <c r="AR93" s="32"/>
      <c r="AT93" s="9" t="n">
        <f aca="false">AT92+1</f>
        <v>87</v>
      </c>
      <c r="AU93" s="9"/>
      <c r="AV93" s="9"/>
    </row>
    <row r="94" customFormat="false" ht="15" hidden="false" customHeight="false" outlineLevel="0" collapsed="false">
      <c r="B94" s="32" t="n">
        <f aca="false">B93+1</f>
        <v>88</v>
      </c>
      <c r="C94" s="9"/>
      <c r="D94" s="9"/>
      <c r="F94" s="9" t="n">
        <f aca="false">F93+1</f>
        <v>88</v>
      </c>
      <c r="G94" s="9"/>
      <c r="H94" s="9"/>
      <c r="J94" s="9" t="n">
        <f aca="false">J93+1</f>
        <v>88</v>
      </c>
      <c r="K94" s="9"/>
      <c r="L94" s="9"/>
      <c r="N94" s="9" t="n">
        <f aca="false">N93+1</f>
        <v>88</v>
      </c>
      <c r="O94" s="9"/>
      <c r="P94" s="9"/>
      <c r="R94" s="9" t="n">
        <f aca="false">R93+1</f>
        <v>88</v>
      </c>
      <c r="S94" s="9"/>
      <c r="T94" s="9"/>
      <c r="V94" s="9" t="n">
        <f aca="false">V93+1</f>
        <v>88</v>
      </c>
      <c r="W94" s="9"/>
      <c r="X94" s="9"/>
      <c r="Z94" s="9" t="n">
        <f aca="false">Z93+1</f>
        <v>88</v>
      </c>
      <c r="AA94" s="9"/>
      <c r="AB94" s="9"/>
      <c r="AD94" s="9" t="n">
        <f aca="false">AD93+1</f>
        <v>88</v>
      </c>
      <c r="AE94" s="9"/>
      <c r="AF94" s="32"/>
      <c r="AH94" s="9" t="n">
        <f aca="false">AH93+1</f>
        <v>88</v>
      </c>
      <c r="AI94" s="32"/>
      <c r="AJ94" s="32"/>
      <c r="AL94" s="9" t="n">
        <f aca="false">AL93+1</f>
        <v>88</v>
      </c>
      <c r="AM94" s="9"/>
      <c r="AN94" s="9"/>
      <c r="AP94" s="9" t="n">
        <f aca="false">AP93+1</f>
        <v>88</v>
      </c>
      <c r="AQ94" s="9"/>
      <c r="AR94" s="32"/>
      <c r="AT94" s="9" t="n">
        <f aca="false">AT93+1</f>
        <v>88</v>
      </c>
      <c r="AU94" s="9"/>
      <c r="AV94" s="9"/>
    </row>
    <row r="95" customFormat="false" ht="15" hidden="false" customHeight="false" outlineLevel="0" collapsed="false">
      <c r="B95" s="32" t="n">
        <f aca="false">B94+1</f>
        <v>89</v>
      </c>
      <c r="C95" s="9"/>
      <c r="D95" s="9"/>
      <c r="F95" s="9" t="n">
        <f aca="false">F94+1</f>
        <v>89</v>
      </c>
      <c r="G95" s="9"/>
      <c r="H95" s="9"/>
      <c r="J95" s="9" t="n">
        <f aca="false">J94+1</f>
        <v>89</v>
      </c>
      <c r="K95" s="9"/>
      <c r="L95" s="9"/>
      <c r="N95" s="9" t="n">
        <f aca="false">N94+1</f>
        <v>89</v>
      </c>
      <c r="O95" s="9"/>
      <c r="P95" s="9"/>
      <c r="R95" s="9" t="n">
        <f aca="false">R94+1</f>
        <v>89</v>
      </c>
      <c r="S95" s="9"/>
      <c r="T95" s="9"/>
      <c r="V95" s="9" t="n">
        <f aca="false">V94+1</f>
        <v>89</v>
      </c>
      <c r="W95" s="9"/>
      <c r="X95" s="9"/>
      <c r="Z95" s="9" t="n">
        <f aca="false">Z94+1</f>
        <v>89</v>
      </c>
      <c r="AA95" s="9"/>
      <c r="AB95" s="9"/>
      <c r="AD95" s="9" t="n">
        <f aca="false">AD94+1</f>
        <v>89</v>
      </c>
      <c r="AE95" s="9"/>
      <c r="AF95" s="32"/>
      <c r="AH95" s="9" t="n">
        <f aca="false">AH94+1</f>
        <v>89</v>
      </c>
      <c r="AI95" s="32"/>
      <c r="AJ95" s="32"/>
      <c r="AL95" s="9" t="n">
        <f aca="false">AL94+1</f>
        <v>89</v>
      </c>
      <c r="AM95" s="9"/>
      <c r="AN95" s="9"/>
      <c r="AP95" s="9" t="n">
        <f aca="false">AP94+1</f>
        <v>89</v>
      </c>
      <c r="AQ95" s="9"/>
      <c r="AR95" s="32"/>
      <c r="AT95" s="9" t="n">
        <f aca="false">AT94+1</f>
        <v>89</v>
      </c>
      <c r="AU95" s="9"/>
      <c r="AV95" s="9"/>
    </row>
    <row r="96" customFormat="false" ht="15" hidden="false" customHeight="false" outlineLevel="0" collapsed="false">
      <c r="B96" s="32" t="n">
        <f aca="false">B95+1</f>
        <v>90</v>
      </c>
      <c r="C96" s="9"/>
      <c r="D96" s="9"/>
      <c r="F96" s="9" t="n">
        <f aca="false">F95+1</f>
        <v>90</v>
      </c>
      <c r="G96" s="9"/>
      <c r="H96" s="9"/>
      <c r="J96" s="9" t="n">
        <f aca="false">J95+1</f>
        <v>90</v>
      </c>
      <c r="K96" s="9"/>
      <c r="L96" s="9"/>
      <c r="N96" s="9" t="n">
        <f aca="false">N95+1</f>
        <v>90</v>
      </c>
      <c r="O96" s="9"/>
      <c r="P96" s="9"/>
      <c r="R96" s="9" t="n">
        <f aca="false">R95+1</f>
        <v>90</v>
      </c>
      <c r="S96" s="9"/>
      <c r="T96" s="9"/>
      <c r="V96" s="9" t="n">
        <f aca="false">V95+1</f>
        <v>90</v>
      </c>
      <c r="W96" s="9"/>
      <c r="X96" s="9"/>
      <c r="Z96" s="9" t="n">
        <f aca="false">Z95+1</f>
        <v>90</v>
      </c>
      <c r="AA96" s="9"/>
      <c r="AB96" s="9"/>
      <c r="AD96" s="9" t="n">
        <f aca="false">AD95+1</f>
        <v>90</v>
      </c>
      <c r="AE96" s="9"/>
      <c r="AF96" s="32"/>
      <c r="AH96" s="9" t="n">
        <f aca="false">AH95+1</f>
        <v>90</v>
      </c>
      <c r="AI96" s="32"/>
      <c r="AJ96" s="32"/>
      <c r="AL96" s="9" t="n">
        <f aca="false">AL95+1</f>
        <v>90</v>
      </c>
      <c r="AM96" s="9"/>
      <c r="AN96" s="9"/>
      <c r="AP96" s="9" t="n">
        <f aca="false">AP95+1</f>
        <v>90</v>
      </c>
      <c r="AQ96" s="9"/>
      <c r="AR96" s="32"/>
      <c r="AT96" s="9" t="n">
        <f aca="false">AT95+1</f>
        <v>90</v>
      </c>
      <c r="AU96" s="9"/>
      <c r="AV96" s="9"/>
    </row>
    <row r="97" customFormat="false" ht="15" hidden="false" customHeight="false" outlineLevel="0" collapsed="false">
      <c r="B97" s="32" t="n">
        <f aca="false">B96+1</f>
        <v>91</v>
      </c>
      <c r="C97" s="9"/>
      <c r="D97" s="9"/>
      <c r="F97" s="9" t="n">
        <f aca="false">F96+1</f>
        <v>91</v>
      </c>
      <c r="G97" s="9"/>
      <c r="H97" s="9"/>
      <c r="J97" s="9" t="n">
        <f aca="false">J96+1</f>
        <v>91</v>
      </c>
      <c r="K97" s="9"/>
      <c r="L97" s="9"/>
      <c r="N97" s="9" t="n">
        <f aca="false">N96+1</f>
        <v>91</v>
      </c>
      <c r="O97" s="9"/>
      <c r="P97" s="9"/>
      <c r="R97" s="9" t="n">
        <f aca="false">R96+1</f>
        <v>91</v>
      </c>
      <c r="S97" s="9"/>
      <c r="T97" s="9"/>
      <c r="V97" s="9" t="n">
        <f aca="false">V96+1</f>
        <v>91</v>
      </c>
      <c r="W97" s="9"/>
      <c r="X97" s="9"/>
      <c r="Z97" s="9" t="n">
        <f aca="false">Z96+1</f>
        <v>91</v>
      </c>
      <c r="AA97" s="9"/>
      <c r="AB97" s="9"/>
      <c r="AD97" s="9" t="n">
        <f aca="false">AD96+1</f>
        <v>91</v>
      </c>
      <c r="AE97" s="9"/>
      <c r="AF97" s="32"/>
      <c r="AH97" s="9" t="n">
        <f aca="false">AH96+1</f>
        <v>91</v>
      </c>
      <c r="AI97" s="32"/>
      <c r="AJ97" s="32"/>
      <c r="AL97" s="9" t="n">
        <f aca="false">AL96+1</f>
        <v>91</v>
      </c>
      <c r="AM97" s="9"/>
      <c r="AN97" s="9"/>
      <c r="AP97" s="9" t="n">
        <f aca="false">AP96+1</f>
        <v>91</v>
      </c>
      <c r="AQ97" s="9"/>
      <c r="AR97" s="32"/>
      <c r="AT97" s="9" t="n">
        <f aca="false">AT96+1</f>
        <v>91</v>
      </c>
      <c r="AU97" s="9"/>
      <c r="AV97" s="9"/>
    </row>
    <row r="98" customFormat="false" ht="15" hidden="false" customHeight="false" outlineLevel="0" collapsed="false">
      <c r="B98" s="32" t="n">
        <f aca="false">B97+1</f>
        <v>92</v>
      </c>
      <c r="C98" s="9"/>
      <c r="D98" s="9"/>
      <c r="F98" s="9" t="n">
        <f aca="false">F97+1</f>
        <v>92</v>
      </c>
      <c r="G98" s="9"/>
      <c r="H98" s="9"/>
      <c r="J98" s="9" t="n">
        <f aca="false">J97+1</f>
        <v>92</v>
      </c>
      <c r="K98" s="9"/>
      <c r="L98" s="9"/>
      <c r="N98" s="9" t="n">
        <f aca="false">N97+1</f>
        <v>92</v>
      </c>
      <c r="O98" s="9"/>
      <c r="P98" s="9"/>
      <c r="R98" s="9" t="n">
        <f aca="false">R97+1</f>
        <v>92</v>
      </c>
      <c r="S98" s="9"/>
      <c r="T98" s="9"/>
      <c r="V98" s="9" t="n">
        <f aca="false">V97+1</f>
        <v>92</v>
      </c>
      <c r="W98" s="9"/>
      <c r="X98" s="9"/>
      <c r="Z98" s="9" t="n">
        <f aca="false">Z97+1</f>
        <v>92</v>
      </c>
      <c r="AA98" s="9"/>
      <c r="AB98" s="9"/>
      <c r="AD98" s="9" t="n">
        <f aca="false">AD97+1</f>
        <v>92</v>
      </c>
      <c r="AE98" s="9"/>
      <c r="AF98" s="32"/>
      <c r="AH98" s="9" t="n">
        <f aca="false">AH97+1</f>
        <v>92</v>
      </c>
      <c r="AI98" s="32"/>
      <c r="AJ98" s="32"/>
      <c r="AL98" s="9" t="n">
        <f aca="false">AL97+1</f>
        <v>92</v>
      </c>
      <c r="AM98" s="9"/>
      <c r="AN98" s="9"/>
      <c r="AP98" s="9" t="n">
        <f aca="false">AP97+1</f>
        <v>92</v>
      </c>
      <c r="AQ98" s="9"/>
      <c r="AR98" s="32"/>
      <c r="AT98" s="9" t="n">
        <f aca="false">AT97+1</f>
        <v>92</v>
      </c>
      <c r="AU98" s="9"/>
      <c r="AV98" s="9"/>
    </row>
    <row r="99" customFormat="false" ht="15" hidden="false" customHeight="false" outlineLevel="0" collapsed="false">
      <c r="B99" s="32" t="n">
        <f aca="false">B98+1</f>
        <v>93</v>
      </c>
      <c r="C99" s="9"/>
      <c r="D99" s="9"/>
      <c r="F99" s="9" t="n">
        <f aca="false">F98+1</f>
        <v>93</v>
      </c>
      <c r="G99" s="9"/>
      <c r="H99" s="9"/>
      <c r="J99" s="9" t="n">
        <f aca="false">J98+1</f>
        <v>93</v>
      </c>
      <c r="K99" s="9"/>
      <c r="L99" s="9"/>
      <c r="N99" s="9" t="n">
        <f aca="false">N98+1</f>
        <v>93</v>
      </c>
      <c r="O99" s="9"/>
      <c r="P99" s="9"/>
      <c r="R99" s="9" t="n">
        <f aca="false">R98+1</f>
        <v>93</v>
      </c>
      <c r="S99" s="9"/>
      <c r="T99" s="9"/>
      <c r="V99" s="9" t="n">
        <f aca="false">V98+1</f>
        <v>93</v>
      </c>
      <c r="W99" s="9"/>
      <c r="X99" s="9"/>
      <c r="Z99" s="9" t="n">
        <f aca="false">Z98+1</f>
        <v>93</v>
      </c>
      <c r="AA99" s="9"/>
      <c r="AB99" s="9"/>
      <c r="AD99" s="9" t="n">
        <f aca="false">AD98+1</f>
        <v>93</v>
      </c>
      <c r="AE99" s="9"/>
      <c r="AF99" s="32"/>
      <c r="AH99" s="9" t="n">
        <f aca="false">AH98+1</f>
        <v>93</v>
      </c>
      <c r="AI99" s="32"/>
      <c r="AJ99" s="32"/>
      <c r="AL99" s="9" t="n">
        <f aca="false">AL98+1</f>
        <v>93</v>
      </c>
      <c r="AM99" s="9"/>
      <c r="AN99" s="9"/>
      <c r="AP99" s="9" t="n">
        <f aca="false">AP98+1</f>
        <v>93</v>
      </c>
      <c r="AQ99" s="9"/>
      <c r="AR99" s="32"/>
      <c r="AT99" s="9" t="n">
        <f aca="false">AT98+1</f>
        <v>93</v>
      </c>
      <c r="AU99" s="9"/>
      <c r="AV99" s="9"/>
    </row>
    <row r="100" customFormat="false" ht="15" hidden="false" customHeight="false" outlineLevel="0" collapsed="false">
      <c r="B100" s="32" t="n">
        <f aca="false">B99+1</f>
        <v>94</v>
      </c>
      <c r="C100" s="9"/>
      <c r="D100" s="9"/>
      <c r="F100" s="9" t="n">
        <f aca="false">F99+1</f>
        <v>94</v>
      </c>
      <c r="G100" s="9"/>
      <c r="H100" s="9"/>
      <c r="J100" s="9" t="n">
        <f aca="false">J99+1</f>
        <v>94</v>
      </c>
      <c r="K100" s="9"/>
      <c r="L100" s="9"/>
      <c r="N100" s="9" t="n">
        <f aca="false">N99+1</f>
        <v>94</v>
      </c>
      <c r="O100" s="9"/>
      <c r="P100" s="9"/>
      <c r="R100" s="9" t="n">
        <f aca="false">R99+1</f>
        <v>94</v>
      </c>
      <c r="S100" s="9"/>
      <c r="T100" s="9"/>
      <c r="V100" s="9" t="n">
        <f aca="false">V99+1</f>
        <v>94</v>
      </c>
      <c r="W100" s="9"/>
      <c r="X100" s="9"/>
      <c r="Z100" s="9" t="n">
        <f aca="false">Z99+1</f>
        <v>94</v>
      </c>
      <c r="AA100" s="9"/>
      <c r="AB100" s="9"/>
      <c r="AD100" s="9" t="n">
        <f aca="false">AD99+1</f>
        <v>94</v>
      </c>
      <c r="AE100" s="9"/>
      <c r="AF100" s="32"/>
      <c r="AH100" s="9" t="n">
        <f aca="false">AH99+1</f>
        <v>94</v>
      </c>
      <c r="AI100" s="32"/>
      <c r="AJ100" s="32"/>
      <c r="AL100" s="9" t="n">
        <f aca="false">AL99+1</f>
        <v>94</v>
      </c>
      <c r="AM100" s="9"/>
      <c r="AN100" s="9"/>
      <c r="AP100" s="9" t="n">
        <f aca="false">AP99+1</f>
        <v>94</v>
      </c>
      <c r="AQ100" s="9"/>
      <c r="AR100" s="32"/>
      <c r="AT100" s="9" t="n">
        <f aca="false">AT99+1</f>
        <v>94</v>
      </c>
      <c r="AU100" s="9"/>
      <c r="AV100" s="9"/>
    </row>
    <row r="101" customFormat="false" ht="15" hidden="false" customHeight="false" outlineLevel="0" collapsed="false">
      <c r="B101" s="32" t="n">
        <f aca="false">B100+1</f>
        <v>95</v>
      </c>
      <c r="C101" s="9"/>
      <c r="D101" s="9"/>
      <c r="F101" s="9" t="n">
        <f aca="false">F100+1</f>
        <v>95</v>
      </c>
      <c r="G101" s="9"/>
      <c r="H101" s="9"/>
      <c r="J101" s="9" t="n">
        <f aca="false">J100+1</f>
        <v>95</v>
      </c>
      <c r="K101" s="9"/>
      <c r="L101" s="9"/>
      <c r="N101" s="9" t="n">
        <f aca="false">N100+1</f>
        <v>95</v>
      </c>
      <c r="O101" s="9"/>
      <c r="P101" s="9"/>
      <c r="R101" s="9" t="n">
        <f aca="false">R100+1</f>
        <v>95</v>
      </c>
      <c r="S101" s="9"/>
      <c r="T101" s="9"/>
      <c r="V101" s="9" t="n">
        <f aca="false">V100+1</f>
        <v>95</v>
      </c>
      <c r="W101" s="9"/>
      <c r="X101" s="9"/>
      <c r="Z101" s="9" t="n">
        <f aca="false">Z100+1</f>
        <v>95</v>
      </c>
      <c r="AA101" s="9"/>
      <c r="AB101" s="9"/>
      <c r="AD101" s="9" t="n">
        <f aca="false">AD100+1</f>
        <v>95</v>
      </c>
      <c r="AE101" s="9"/>
      <c r="AF101" s="32"/>
      <c r="AH101" s="9" t="n">
        <f aca="false">AH100+1</f>
        <v>95</v>
      </c>
      <c r="AI101" s="32"/>
      <c r="AJ101" s="32"/>
      <c r="AL101" s="9" t="n">
        <f aca="false">AL100+1</f>
        <v>95</v>
      </c>
      <c r="AM101" s="9"/>
      <c r="AN101" s="9"/>
      <c r="AP101" s="9" t="n">
        <f aca="false">AP100+1</f>
        <v>95</v>
      </c>
      <c r="AQ101" s="9"/>
      <c r="AR101" s="32"/>
      <c r="AT101" s="9" t="n">
        <f aca="false">AT100+1</f>
        <v>95</v>
      </c>
      <c r="AU101" s="9"/>
      <c r="AV101" s="9"/>
    </row>
    <row r="102" customFormat="false" ht="15" hidden="false" customHeight="false" outlineLevel="0" collapsed="false">
      <c r="B102" s="32" t="n">
        <f aca="false">B101+1</f>
        <v>96</v>
      </c>
      <c r="C102" s="9"/>
      <c r="D102" s="9"/>
      <c r="F102" s="9" t="n">
        <f aca="false">F101+1</f>
        <v>96</v>
      </c>
      <c r="G102" s="9"/>
      <c r="H102" s="9"/>
      <c r="J102" s="9" t="n">
        <f aca="false">J101+1</f>
        <v>96</v>
      </c>
      <c r="K102" s="9"/>
      <c r="L102" s="9"/>
      <c r="N102" s="9" t="n">
        <f aca="false">N101+1</f>
        <v>96</v>
      </c>
      <c r="O102" s="9"/>
      <c r="P102" s="9"/>
      <c r="R102" s="9" t="n">
        <f aca="false">R101+1</f>
        <v>96</v>
      </c>
      <c r="S102" s="9"/>
      <c r="T102" s="9"/>
      <c r="V102" s="9" t="n">
        <f aca="false">V101+1</f>
        <v>96</v>
      </c>
      <c r="W102" s="9"/>
      <c r="X102" s="9"/>
      <c r="Z102" s="9" t="n">
        <f aca="false">Z101+1</f>
        <v>96</v>
      </c>
      <c r="AA102" s="9"/>
      <c r="AB102" s="9"/>
      <c r="AD102" s="9" t="n">
        <f aca="false">AD101+1</f>
        <v>96</v>
      </c>
      <c r="AE102" s="9"/>
      <c r="AF102" s="32"/>
      <c r="AH102" s="9" t="n">
        <f aca="false">AH101+1</f>
        <v>96</v>
      </c>
      <c r="AI102" s="32"/>
      <c r="AJ102" s="32"/>
      <c r="AL102" s="9" t="n">
        <f aca="false">AL101+1</f>
        <v>96</v>
      </c>
      <c r="AM102" s="9"/>
      <c r="AN102" s="9"/>
      <c r="AP102" s="9" t="n">
        <f aca="false">AP101+1</f>
        <v>96</v>
      </c>
      <c r="AQ102" s="9"/>
      <c r="AR102" s="32"/>
      <c r="AT102" s="9" t="n">
        <f aca="false">AT101+1</f>
        <v>96</v>
      </c>
      <c r="AU102" s="9"/>
      <c r="AV102" s="9"/>
    </row>
    <row r="103" customFormat="false" ht="15" hidden="false" customHeight="false" outlineLevel="0" collapsed="false">
      <c r="B103" s="32" t="n">
        <f aca="false">B102+1</f>
        <v>97</v>
      </c>
      <c r="C103" s="9"/>
      <c r="D103" s="9"/>
      <c r="F103" s="9" t="n">
        <f aca="false">F102+1</f>
        <v>97</v>
      </c>
      <c r="G103" s="9"/>
      <c r="H103" s="9"/>
      <c r="J103" s="9" t="n">
        <f aca="false">J102+1</f>
        <v>97</v>
      </c>
      <c r="K103" s="9"/>
      <c r="L103" s="9"/>
      <c r="N103" s="9" t="n">
        <f aca="false">N102+1</f>
        <v>97</v>
      </c>
      <c r="O103" s="9"/>
      <c r="P103" s="9"/>
      <c r="R103" s="9" t="n">
        <f aca="false">R102+1</f>
        <v>97</v>
      </c>
      <c r="S103" s="9"/>
      <c r="T103" s="9"/>
      <c r="V103" s="9" t="n">
        <f aca="false">V102+1</f>
        <v>97</v>
      </c>
      <c r="W103" s="9"/>
      <c r="X103" s="9"/>
      <c r="Z103" s="9" t="n">
        <f aca="false">Z102+1</f>
        <v>97</v>
      </c>
      <c r="AA103" s="9"/>
      <c r="AB103" s="9"/>
      <c r="AD103" s="9" t="n">
        <f aca="false">AD102+1</f>
        <v>97</v>
      </c>
      <c r="AE103" s="9"/>
      <c r="AF103" s="32"/>
      <c r="AH103" s="9" t="n">
        <f aca="false">AH102+1</f>
        <v>97</v>
      </c>
      <c r="AI103" s="32"/>
      <c r="AJ103" s="32"/>
      <c r="AL103" s="9" t="n">
        <f aca="false">AL102+1</f>
        <v>97</v>
      </c>
      <c r="AM103" s="9"/>
      <c r="AN103" s="9"/>
      <c r="AP103" s="9" t="n">
        <f aca="false">AP102+1</f>
        <v>97</v>
      </c>
      <c r="AQ103" s="9"/>
      <c r="AR103" s="32"/>
      <c r="AT103" s="9" t="n">
        <f aca="false">AT102+1</f>
        <v>97</v>
      </c>
      <c r="AU103" s="9"/>
      <c r="AV103" s="9"/>
    </row>
    <row r="104" customFormat="false" ht="15" hidden="false" customHeight="false" outlineLevel="0" collapsed="false">
      <c r="B104" s="32" t="n">
        <f aca="false">B103+1</f>
        <v>98</v>
      </c>
      <c r="C104" s="9"/>
      <c r="D104" s="9"/>
      <c r="F104" s="9" t="n">
        <f aca="false">F103+1</f>
        <v>98</v>
      </c>
      <c r="G104" s="9"/>
      <c r="H104" s="9"/>
      <c r="J104" s="9" t="n">
        <f aca="false">J103+1</f>
        <v>98</v>
      </c>
      <c r="K104" s="9"/>
      <c r="L104" s="9"/>
      <c r="N104" s="9" t="n">
        <f aca="false">N103+1</f>
        <v>98</v>
      </c>
      <c r="O104" s="9"/>
      <c r="P104" s="9"/>
      <c r="R104" s="9" t="n">
        <f aca="false">R103+1</f>
        <v>98</v>
      </c>
      <c r="S104" s="9"/>
      <c r="T104" s="9"/>
      <c r="V104" s="9" t="n">
        <f aca="false">V103+1</f>
        <v>98</v>
      </c>
      <c r="W104" s="9"/>
      <c r="X104" s="9"/>
      <c r="Z104" s="9" t="n">
        <f aca="false">Z103+1</f>
        <v>98</v>
      </c>
      <c r="AA104" s="9"/>
      <c r="AB104" s="9"/>
      <c r="AD104" s="9" t="n">
        <f aca="false">AD103+1</f>
        <v>98</v>
      </c>
      <c r="AE104" s="9"/>
      <c r="AF104" s="32"/>
      <c r="AH104" s="9" t="n">
        <f aca="false">AH103+1</f>
        <v>98</v>
      </c>
      <c r="AI104" s="32"/>
      <c r="AJ104" s="32"/>
      <c r="AL104" s="9" t="n">
        <f aca="false">AL103+1</f>
        <v>98</v>
      </c>
      <c r="AM104" s="9"/>
      <c r="AN104" s="9"/>
      <c r="AP104" s="9" t="n">
        <f aca="false">AP103+1</f>
        <v>98</v>
      </c>
      <c r="AQ104" s="9"/>
      <c r="AR104" s="32"/>
      <c r="AT104" s="9" t="n">
        <f aca="false">AT103+1</f>
        <v>98</v>
      </c>
      <c r="AU104" s="9"/>
      <c r="AV104" s="9"/>
    </row>
    <row r="105" customFormat="false" ht="15" hidden="false" customHeight="false" outlineLevel="0" collapsed="false">
      <c r="B105" s="32" t="n">
        <f aca="false">B104+1</f>
        <v>99</v>
      </c>
      <c r="C105" s="9"/>
      <c r="D105" s="9"/>
      <c r="F105" s="9" t="n">
        <f aca="false">F104+1</f>
        <v>99</v>
      </c>
      <c r="G105" s="9"/>
      <c r="H105" s="9"/>
      <c r="J105" s="9" t="n">
        <f aca="false">J104+1</f>
        <v>99</v>
      </c>
      <c r="K105" s="9"/>
      <c r="L105" s="9"/>
      <c r="N105" s="9" t="n">
        <f aca="false">N104+1</f>
        <v>99</v>
      </c>
      <c r="O105" s="9"/>
      <c r="P105" s="9"/>
      <c r="R105" s="9" t="n">
        <f aca="false">R104+1</f>
        <v>99</v>
      </c>
      <c r="S105" s="9"/>
      <c r="T105" s="9"/>
      <c r="V105" s="9" t="n">
        <f aca="false">V104+1</f>
        <v>99</v>
      </c>
      <c r="W105" s="9"/>
      <c r="X105" s="9"/>
      <c r="Z105" s="9" t="n">
        <f aca="false">Z104+1</f>
        <v>99</v>
      </c>
      <c r="AA105" s="9"/>
      <c r="AB105" s="9"/>
      <c r="AD105" s="9" t="n">
        <f aca="false">AD104+1</f>
        <v>99</v>
      </c>
      <c r="AE105" s="9"/>
      <c r="AF105" s="32"/>
      <c r="AH105" s="9" t="n">
        <f aca="false">AH104+1</f>
        <v>99</v>
      </c>
      <c r="AI105" s="32"/>
      <c r="AJ105" s="32"/>
      <c r="AL105" s="9" t="n">
        <f aca="false">AL104+1</f>
        <v>99</v>
      </c>
      <c r="AM105" s="9"/>
      <c r="AN105" s="9"/>
      <c r="AP105" s="9" t="n">
        <f aca="false">AP104+1</f>
        <v>99</v>
      </c>
      <c r="AQ105" s="9"/>
      <c r="AR105" s="32"/>
      <c r="AT105" s="9" t="n">
        <f aca="false">AT104+1</f>
        <v>99</v>
      </c>
      <c r="AU105" s="9"/>
      <c r="AV105" s="9"/>
    </row>
    <row r="106" customFormat="false" ht="15" hidden="false" customHeight="false" outlineLevel="0" collapsed="false">
      <c r="B106" s="32" t="n">
        <f aca="false">B105+1</f>
        <v>100</v>
      </c>
      <c r="C106" s="9"/>
      <c r="D106" s="9"/>
      <c r="F106" s="9" t="n">
        <f aca="false">F105+1</f>
        <v>100</v>
      </c>
      <c r="G106" s="9"/>
      <c r="H106" s="9"/>
      <c r="J106" s="9" t="n">
        <f aca="false">J105+1</f>
        <v>100</v>
      </c>
      <c r="K106" s="9"/>
      <c r="L106" s="9"/>
      <c r="N106" s="9" t="n">
        <f aca="false">N105+1</f>
        <v>100</v>
      </c>
      <c r="O106" s="9"/>
      <c r="P106" s="9"/>
      <c r="R106" s="9" t="n">
        <f aca="false">R105+1</f>
        <v>100</v>
      </c>
      <c r="S106" s="9"/>
      <c r="T106" s="9"/>
      <c r="V106" s="9" t="n">
        <f aca="false">V105+1</f>
        <v>100</v>
      </c>
      <c r="W106" s="9"/>
      <c r="X106" s="9"/>
      <c r="Z106" s="9" t="n">
        <f aca="false">Z105+1</f>
        <v>100</v>
      </c>
      <c r="AA106" s="9"/>
      <c r="AB106" s="9"/>
      <c r="AD106" s="9" t="n">
        <f aca="false">AD105+1</f>
        <v>100</v>
      </c>
      <c r="AE106" s="9"/>
      <c r="AF106" s="32"/>
      <c r="AH106" s="9" t="n">
        <f aca="false">AH105+1</f>
        <v>100</v>
      </c>
      <c r="AI106" s="32"/>
      <c r="AJ106" s="32"/>
      <c r="AL106" s="9" t="n">
        <f aca="false">AL105+1</f>
        <v>100</v>
      </c>
      <c r="AM106" s="9"/>
      <c r="AN106" s="9"/>
      <c r="AP106" s="9" t="n">
        <f aca="false">AP105+1</f>
        <v>100</v>
      </c>
      <c r="AQ106" s="9"/>
      <c r="AR106" s="32"/>
      <c r="AT106" s="9" t="n">
        <f aca="false">AT105+1</f>
        <v>100</v>
      </c>
      <c r="AU106" s="9"/>
      <c r="AV1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4.85"/>
    <col collapsed="false" customWidth="true" hidden="false" outlineLevel="0" max="3" min="3" style="2" width="12.14"/>
    <col collapsed="false" customWidth="true" hidden="false" outlineLevel="0" max="6" min="6" style="2" width="14.85"/>
    <col collapsed="false" customWidth="true" hidden="false" outlineLevel="0" max="7" min="7" style="2" width="12.14"/>
    <col collapsed="false" customWidth="true" hidden="false" outlineLevel="0" max="10" min="10" style="2" width="14.85"/>
    <col collapsed="false" customWidth="true" hidden="false" outlineLevel="0" max="11" min="11" style="2" width="12.14"/>
    <col collapsed="false" customWidth="true" hidden="false" outlineLevel="0" max="14" min="14" style="2" width="14.85"/>
    <col collapsed="false" customWidth="true" hidden="false" outlineLevel="0" max="15" min="15" style="2" width="12.14"/>
  </cols>
  <sheetData>
    <row r="1" customFormat="false" ht="15" hidden="false" customHeight="false" outlineLevel="0" collapsed="false">
      <c r="A1" s="2" t="n">
        <f aca="false">D5+H5+L5+P5+T5+X5+AB5+AF5+AJ5+AN5+AR5+AV5</f>
        <v>0</v>
      </c>
      <c r="C1" s="3" t="s">
        <v>84</v>
      </c>
    </row>
    <row r="2" customFormat="false" ht="15" hidden="false" customHeight="false" outlineLevel="0" collapsed="false">
      <c r="A2" s="2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85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8.28"/>
    <col collapsed="false" customWidth="true" hidden="false" outlineLevel="0" max="3" min="3" style="2" width="19.85"/>
    <col collapsed="false" customWidth="true" hidden="false" outlineLevel="0" max="4" min="4" style="2" width="22.42"/>
    <col collapsed="false" customWidth="true" hidden="false" outlineLevel="0" max="5" min="5" style="2" width="14.85"/>
    <col collapsed="false" customWidth="true" hidden="false" outlineLevel="0" max="6" min="6" style="2" width="15.7"/>
  </cols>
  <sheetData>
    <row r="1" customFormat="false" ht="15" hidden="false" customHeight="false" outlineLevel="0" collapsed="false">
      <c r="B1" s="3" t="s">
        <v>22</v>
      </c>
    </row>
    <row r="3" customFormat="false" ht="30" hidden="false" customHeight="false" outlineLevel="0" collapsed="false">
      <c r="A3" s="7" t="s">
        <v>23</v>
      </c>
      <c r="B3" s="16" t="s">
        <v>24</v>
      </c>
      <c r="C3" s="16" t="s">
        <v>25</v>
      </c>
      <c r="D3" s="16" t="s">
        <v>26</v>
      </c>
      <c r="E3" s="7" t="s">
        <v>27</v>
      </c>
      <c r="F3" s="6" t="s">
        <v>28</v>
      </c>
    </row>
    <row r="4" customFormat="false" ht="15" hidden="false" customHeight="false" outlineLevel="0" collapsed="false">
      <c r="A4" s="17" t="s">
        <v>29</v>
      </c>
      <c r="B4" s="18" t="n">
        <f aca="false">SUM(B5:B16)</f>
        <v>0</v>
      </c>
      <c r="C4" s="19" t="n">
        <f aca="false">SUM(C5:C16)</f>
        <v>0</v>
      </c>
      <c r="D4" s="20" t="n">
        <f aca="false">B4-C4</f>
        <v>0</v>
      </c>
      <c r="E4" s="19" t="n">
        <f aca="false">SUM(E5:E16)</f>
        <v>0</v>
      </c>
      <c r="F4" s="19" t="n">
        <f aca="false">D4+E4</f>
        <v>0</v>
      </c>
    </row>
    <row r="5" customFormat="false" ht="15" hidden="false" customHeight="false" outlineLevel="0" collapsed="false">
      <c r="A5" s="9" t="s">
        <v>30</v>
      </c>
      <c r="B5" s="21" t="n">
        <f aca="false">месяц!C16</f>
        <v>0</v>
      </c>
      <c r="C5" s="21" t="n">
        <f aca="false">месяц!C17</f>
        <v>0</v>
      </c>
      <c r="D5" s="22" t="n">
        <f aca="false">B5-C5</f>
        <v>0</v>
      </c>
      <c r="E5" s="21" t="n">
        <f aca="false">месяц!C19</f>
        <v>0</v>
      </c>
      <c r="F5" s="21" t="n">
        <f aca="false">D5+E5</f>
        <v>0</v>
      </c>
    </row>
    <row r="6" customFormat="false" ht="15" hidden="false" customHeight="false" outlineLevel="0" collapsed="false">
      <c r="A6" s="9" t="s">
        <v>31</v>
      </c>
      <c r="B6" s="21" t="n">
        <f aca="false">месяц!G16</f>
        <v>0</v>
      </c>
      <c r="C6" s="21" t="n">
        <f aca="false">месяц!G17</f>
        <v>0</v>
      </c>
      <c r="D6" s="22" t="n">
        <f aca="false">B6-C6</f>
        <v>0</v>
      </c>
      <c r="E6" s="21" t="n">
        <f aca="false">месяц!G19</f>
        <v>0</v>
      </c>
      <c r="F6" s="21" t="n">
        <f aca="false">D6+E6</f>
        <v>0</v>
      </c>
    </row>
    <row r="7" customFormat="false" ht="15" hidden="false" customHeight="false" outlineLevel="0" collapsed="false">
      <c r="A7" s="9" t="s">
        <v>32</v>
      </c>
      <c r="B7" s="21" t="n">
        <f aca="false">месяц!K16</f>
        <v>0</v>
      </c>
      <c r="C7" s="21" t="n">
        <f aca="false">месяц!K17</f>
        <v>0</v>
      </c>
      <c r="D7" s="22" t="n">
        <f aca="false">B7-C7</f>
        <v>0</v>
      </c>
      <c r="E7" s="21" t="n">
        <f aca="false">месяц!K19</f>
        <v>0</v>
      </c>
      <c r="F7" s="21" t="n">
        <f aca="false">D7+E7</f>
        <v>0</v>
      </c>
    </row>
    <row r="8" customFormat="false" ht="15" hidden="false" customHeight="false" outlineLevel="0" collapsed="false">
      <c r="A8" s="9" t="s">
        <v>33</v>
      </c>
      <c r="B8" s="21" t="n">
        <f aca="false">месяц!O16</f>
        <v>0</v>
      </c>
      <c r="C8" s="21" t="n">
        <f aca="false">месяц!O17</f>
        <v>0</v>
      </c>
      <c r="D8" s="22" t="n">
        <f aca="false">B8-C8</f>
        <v>0</v>
      </c>
      <c r="E8" s="21" t="n">
        <f aca="false">месяц!O19</f>
        <v>0</v>
      </c>
      <c r="F8" s="21" t="n">
        <f aca="false">D8+E8</f>
        <v>0</v>
      </c>
    </row>
    <row r="9" customFormat="false" ht="15" hidden="false" customHeight="false" outlineLevel="0" collapsed="false">
      <c r="A9" s="9" t="s">
        <v>34</v>
      </c>
      <c r="B9" s="21" t="n">
        <f aca="false">месяц!S16</f>
        <v>0</v>
      </c>
      <c r="C9" s="21" t="n">
        <f aca="false">месяц!S17</f>
        <v>0</v>
      </c>
      <c r="D9" s="22" t="n">
        <f aca="false">B9-C9</f>
        <v>0</v>
      </c>
      <c r="E9" s="21" t="n">
        <f aca="false">месяц!S19</f>
        <v>0</v>
      </c>
      <c r="F9" s="21" t="n">
        <f aca="false">D9+E9</f>
        <v>0</v>
      </c>
    </row>
    <row r="10" customFormat="false" ht="15" hidden="false" customHeight="false" outlineLevel="0" collapsed="false">
      <c r="A10" s="9" t="s">
        <v>35</v>
      </c>
      <c r="B10" s="21" t="n">
        <f aca="false">месяц!W16</f>
        <v>0</v>
      </c>
      <c r="C10" s="21" t="n">
        <f aca="false">месяц!W17</f>
        <v>0</v>
      </c>
      <c r="D10" s="22" t="n">
        <f aca="false">B10-C10</f>
        <v>0</v>
      </c>
      <c r="E10" s="21" t="n">
        <f aca="false">месяц!W19</f>
        <v>0</v>
      </c>
      <c r="F10" s="21" t="n">
        <f aca="false">D10+E10</f>
        <v>0</v>
      </c>
    </row>
    <row r="11" customFormat="false" ht="15" hidden="false" customHeight="false" outlineLevel="0" collapsed="false">
      <c r="A11" s="9" t="s">
        <v>36</v>
      </c>
      <c r="B11" s="21" t="n">
        <f aca="false">месяц!AA16</f>
        <v>0</v>
      </c>
      <c r="C11" s="21" t="n">
        <f aca="false">месяц!AA17</f>
        <v>0</v>
      </c>
      <c r="D11" s="22" t="n">
        <f aca="false">B11-C11</f>
        <v>0</v>
      </c>
      <c r="E11" s="21" t="n">
        <f aca="false">месяц!AA19</f>
        <v>0</v>
      </c>
      <c r="F11" s="21" t="n">
        <f aca="false">D11+E11</f>
        <v>0</v>
      </c>
    </row>
    <row r="12" customFormat="false" ht="15" hidden="false" customHeight="false" outlineLevel="0" collapsed="false">
      <c r="A12" s="9" t="s">
        <v>37</v>
      </c>
      <c r="B12" s="21" t="n">
        <f aca="false">месяц!AE16</f>
        <v>0</v>
      </c>
      <c r="C12" s="21" t="n">
        <f aca="false">месяц!AE17</f>
        <v>0</v>
      </c>
      <c r="D12" s="22" t="n">
        <f aca="false">B12-C12</f>
        <v>0</v>
      </c>
      <c r="E12" s="21" t="n">
        <f aca="false">месяц!AE19</f>
        <v>0</v>
      </c>
      <c r="F12" s="21" t="n">
        <f aca="false">D12+E12</f>
        <v>0</v>
      </c>
    </row>
    <row r="13" customFormat="false" ht="15" hidden="false" customHeight="false" outlineLevel="0" collapsed="false">
      <c r="A13" s="23" t="s">
        <v>38</v>
      </c>
      <c r="B13" s="21" t="n">
        <f aca="false">месяц!AI16</f>
        <v>0</v>
      </c>
      <c r="C13" s="21" t="n">
        <f aca="false">месяц!AI17</f>
        <v>0</v>
      </c>
      <c r="D13" s="22" t="n">
        <f aca="false">B13-C13</f>
        <v>0</v>
      </c>
      <c r="E13" s="21" t="n">
        <f aca="false">месяц!AI19</f>
        <v>0</v>
      </c>
      <c r="F13" s="21" t="n">
        <f aca="false">D13+E13</f>
        <v>0</v>
      </c>
    </row>
    <row r="14" customFormat="false" ht="15" hidden="false" customHeight="false" outlineLevel="0" collapsed="false">
      <c r="A14" s="23" t="s">
        <v>39</v>
      </c>
      <c r="B14" s="21" t="n">
        <f aca="false">месяц!AM16</f>
        <v>0</v>
      </c>
      <c r="C14" s="21" t="n">
        <f aca="false">месяц!AM17</f>
        <v>0</v>
      </c>
      <c r="D14" s="22" t="n">
        <f aca="false">B14-C14</f>
        <v>0</v>
      </c>
      <c r="E14" s="21" t="n">
        <f aca="false">месяц!AM19</f>
        <v>0</v>
      </c>
      <c r="F14" s="21" t="n">
        <f aca="false">D14+E14</f>
        <v>0</v>
      </c>
    </row>
    <row r="15" customFormat="false" ht="15" hidden="false" customHeight="false" outlineLevel="0" collapsed="false">
      <c r="A15" s="23" t="s">
        <v>40</v>
      </c>
      <c r="B15" s="21" t="n">
        <f aca="false">месяц!AQ16</f>
        <v>0</v>
      </c>
      <c r="C15" s="21" t="n">
        <f aca="false">месяц!AQ17</f>
        <v>0</v>
      </c>
      <c r="D15" s="22" t="n">
        <f aca="false">B15-C15</f>
        <v>0</v>
      </c>
      <c r="E15" s="21" t="n">
        <f aca="false">месяц!AQ19</f>
        <v>0</v>
      </c>
      <c r="F15" s="21" t="n">
        <f aca="false">D15+E15</f>
        <v>0</v>
      </c>
    </row>
    <row r="16" customFormat="false" ht="15" hidden="false" customHeight="false" outlineLevel="0" collapsed="false">
      <c r="A16" s="23" t="s">
        <v>41</v>
      </c>
      <c r="B16" s="21" t="n">
        <f aca="false">месяц!AU16</f>
        <v>0</v>
      </c>
      <c r="C16" s="21" t="n">
        <f aca="false">месяц!AU17</f>
        <v>0</v>
      </c>
      <c r="D16" s="22" t="n">
        <f aca="false">B16-C16</f>
        <v>0</v>
      </c>
      <c r="E16" s="21" t="n">
        <f aca="false">месяц!AU19</f>
        <v>0</v>
      </c>
      <c r="F16" s="21" t="n">
        <f aca="false">D16+E1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B11" colorId="64" zoomScale="91" zoomScaleNormal="91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1" min="1" style="2" width="10.41"/>
    <col collapsed="false" customWidth="true" hidden="false" outlineLevel="0" max="2" min="2" style="2" width="27.28"/>
    <col collapsed="false" customWidth="true" hidden="false" outlineLevel="0" max="3" min="3" style="2" width="13.41"/>
    <col collapsed="false" customWidth="true" hidden="false" outlineLevel="0" max="4" min="4" style="2" width="4.85"/>
    <col collapsed="false" customWidth="true" hidden="true" outlineLevel="0" max="5" min="5" style="2" width="12.14"/>
    <col collapsed="false" customWidth="true" hidden="false" outlineLevel="0" max="6" min="6" style="2" width="21.84"/>
    <col collapsed="false" customWidth="true" hidden="false" outlineLevel="0" max="7" min="7" style="2" width="15.99"/>
    <col collapsed="false" customWidth="true" hidden="false" outlineLevel="0" max="8" min="8" style="2" width="4.7"/>
    <col collapsed="false" customWidth="false" hidden="true" outlineLevel="0" max="9" min="9" style="2" width="8.96"/>
    <col collapsed="false" customWidth="true" hidden="false" outlineLevel="0" max="10" min="10" style="2" width="26.56"/>
    <col collapsed="false" customWidth="true" hidden="false" outlineLevel="0" max="11" min="11" style="2" width="14.56"/>
    <col collapsed="false" customWidth="false" hidden="true" outlineLevel="0" max="13" min="13" style="2" width="8.96"/>
    <col collapsed="false" customWidth="true" hidden="false" outlineLevel="0" max="14" min="14" style="2" width="26.56"/>
    <col collapsed="false" customWidth="true" hidden="false" outlineLevel="0" max="15" min="15" style="2" width="15.41"/>
    <col collapsed="false" customWidth="false" hidden="true" outlineLevel="0" max="17" min="17" style="2" width="8.96"/>
    <col collapsed="false" customWidth="true" hidden="false" outlineLevel="0" max="18" min="18" style="2" width="26.56"/>
    <col collapsed="false" customWidth="true" hidden="false" outlineLevel="0" max="19" min="19" style="2" width="14.28"/>
    <col collapsed="false" customWidth="false" hidden="true" outlineLevel="0" max="21" min="21" style="2" width="8.96"/>
    <col collapsed="false" customWidth="true" hidden="false" outlineLevel="0" max="22" min="22" style="2" width="26.56"/>
    <col collapsed="false" customWidth="true" hidden="false" outlineLevel="0" max="23" min="23" style="2" width="13.99"/>
    <col collapsed="false" customWidth="false" hidden="true" outlineLevel="0" max="25" min="25" style="2" width="8.96"/>
    <col collapsed="false" customWidth="true" hidden="false" outlineLevel="0" max="26" min="26" style="2" width="18.41"/>
    <col collapsed="false" customWidth="true" hidden="false" outlineLevel="0" max="27" min="27" style="2" width="13.85"/>
    <col collapsed="false" customWidth="false" hidden="true" outlineLevel="0" max="29" min="29" style="2" width="8.96"/>
    <col collapsed="false" customWidth="true" hidden="false" outlineLevel="0" max="30" min="30" style="2" width="19.28"/>
    <col collapsed="false" customWidth="true" hidden="false" outlineLevel="0" max="31" min="31" style="2" width="15.99"/>
    <col collapsed="false" customWidth="true" hidden="false" outlineLevel="0" max="32" min="32" style="2" width="5.99"/>
    <col collapsed="false" customWidth="false" hidden="true" outlineLevel="0" max="33" min="33" style="2" width="8.96"/>
    <col collapsed="false" customWidth="true" hidden="false" outlineLevel="0" max="34" min="34" style="2" width="26.56"/>
    <col collapsed="false" customWidth="true" hidden="false" outlineLevel="0" max="35" min="35" style="2" width="15.7"/>
    <col collapsed="false" customWidth="true" hidden="false" outlineLevel="0" max="36" min="36" style="2" width="5.28"/>
    <col collapsed="false" customWidth="false" hidden="true" outlineLevel="0" max="37" min="37" style="2" width="8.96"/>
    <col collapsed="false" customWidth="true" hidden="false" outlineLevel="0" max="38" min="38" style="2" width="26.56"/>
    <col collapsed="false" customWidth="true" hidden="false" outlineLevel="0" max="39" min="39" style="2" width="15.28"/>
    <col collapsed="false" customWidth="true" hidden="false" outlineLevel="0" max="40" min="40" style="2" width="5.85"/>
    <col collapsed="false" customWidth="false" hidden="true" outlineLevel="0" max="41" min="41" style="2" width="8.96"/>
    <col collapsed="false" customWidth="true" hidden="false" outlineLevel="0" max="42" min="42" style="2" width="20.28"/>
    <col collapsed="false" customWidth="true" hidden="false" outlineLevel="0" max="43" min="43" style="2" width="15.41"/>
    <col collapsed="false" customWidth="false" hidden="true" outlineLevel="0" max="45" min="45" style="2" width="8.96"/>
    <col collapsed="false" customWidth="true" hidden="false" outlineLevel="0" max="46" min="46" style="2" width="26.56"/>
    <col collapsed="false" customWidth="true" hidden="false" outlineLevel="0" max="47" min="47" style="2" width="16.7"/>
    <col collapsed="false" customWidth="false" hidden="true" outlineLevel="0" max="49" min="49" style="2" width="8.96"/>
    <col collapsed="false" customWidth="true" hidden="false" outlineLevel="0" max="50" min="50" style="2" width="26.56"/>
    <col collapsed="false" customWidth="true" hidden="false" outlineLevel="0" max="51" min="51" style="2" width="21.13"/>
    <col collapsed="false" customWidth="true" hidden="true" outlineLevel="0" max="53" min="53" style="2" width="16.84"/>
    <col collapsed="false" customWidth="true" hidden="false" outlineLevel="0" max="54" min="54" style="2" width="15.41"/>
    <col collapsed="false" customWidth="true" hidden="false" outlineLevel="0" max="55" min="55" style="2" width="15.99"/>
    <col collapsed="false" customWidth="true" hidden="false" outlineLevel="0" max="56" min="56" style="2" width="12.56"/>
  </cols>
  <sheetData>
    <row r="1" customFormat="false" ht="15" hidden="true" customHeight="false" outlineLevel="0" collapsed="false"/>
    <row r="2" customFormat="false" ht="15" hidden="true" customHeight="false" outlineLevel="0" collapsed="false">
      <c r="B2" s="7" t="s">
        <v>42</v>
      </c>
      <c r="C2" s="7" t="s">
        <v>16</v>
      </c>
      <c r="F2" s="7" t="s">
        <v>43</v>
      </c>
      <c r="G2" s="7" t="s">
        <v>16</v>
      </c>
    </row>
    <row r="3" customFormat="false" ht="15" hidden="true" customHeight="false" outlineLevel="0" collapsed="false">
      <c r="B3" s="7" t="s">
        <v>44</v>
      </c>
      <c r="C3" s="24" t="n">
        <v>8183</v>
      </c>
      <c r="F3" s="7" t="s">
        <v>45</v>
      </c>
      <c r="G3" s="24" t="e">
        <f aca="false">#REF!+#REF!+#REF!</f>
        <v>#VALUE!</v>
      </c>
    </row>
    <row r="4" customFormat="false" ht="15" hidden="true" customHeight="false" outlineLevel="0" collapsed="false">
      <c r="B4" s="7" t="s">
        <v>46</v>
      </c>
      <c r="C4" s="24" t="n">
        <v>46500</v>
      </c>
      <c r="F4" s="7" t="s">
        <v>47</v>
      </c>
      <c r="G4" s="24" t="e">
        <f aca="false">#REF!</f>
        <v>#REF!</v>
      </c>
    </row>
    <row r="5" customFormat="false" ht="15" hidden="true" customHeight="false" outlineLevel="0" collapsed="false">
      <c r="B5" s="7" t="s">
        <v>48</v>
      </c>
      <c r="C5" s="24" t="n">
        <f aca="false">C3+C4</f>
        <v>54683</v>
      </c>
      <c r="F5" s="7" t="s">
        <v>49</v>
      </c>
      <c r="G5" s="24" t="e">
        <f aca="false">G3+G4</f>
        <v>#VALUE!</v>
      </c>
    </row>
    <row r="6" customFormat="false" ht="15" hidden="true" customHeight="false" outlineLevel="0" collapsed="false"/>
    <row r="7" customFormat="false" ht="15" hidden="true" customHeight="false" outlineLevel="0" collapsed="false">
      <c r="B7" s="7" t="s">
        <v>50</v>
      </c>
      <c r="C7" s="7" t="s">
        <v>16</v>
      </c>
      <c r="F7" s="7" t="s">
        <v>51</v>
      </c>
      <c r="G7" s="7" t="s">
        <v>16</v>
      </c>
    </row>
    <row r="8" customFormat="false" ht="15" hidden="true" customHeight="false" outlineLevel="0" collapsed="false">
      <c r="B8" s="7" t="s">
        <v>52</v>
      </c>
      <c r="C8" s="24" t="e">
        <f aca="false">#REF!</f>
        <v>#REF!</v>
      </c>
      <c r="F8" s="9" t="s">
        <v>45</v>
      </c>
      <c r="G8" s="9" t="n">
        <f aca="false">Займы!A19</f>
        <v>0</v>
      </c>
    </row>
    <row r="9" customFormat="false" ht="15" hidden="true" customHeight="false" outlineLevel="0" collapsed="false">
      <c r="B9" s="7" t="s">
        <v>53</v>
      </c>
      <c r="C9" s="24" t="e">
        <f aca="false">#REF!</f>
        <v>#REF!</v>
      </c>
      <c r="F9" s="9" t="s">
        <v>47</v>
      </c>
      <c r="G9" s="21" t="n">
        <f aca="false">Займы!A1</f>
        <v>0</v>
      </c>
    </row>
    <row r="10" customFormat="false" ht="15" hidden="true" customHeight="false" outlineLevel="0" collapsed="false">
      <c r="B10" s="7" t="s">
        <v>48</v>
      </c>
      <c r="C10" s="24" t="e">
        <f aca="false">C8+C9</f>
        <v>#REF!</v>
      </c>
      <c r="F10" s="9" t="s">
        <v>49</v>
      </c>
      <c r="G10" s="9" t="n">
        <f aca="false">G8+G9</f>
        <v>0</v>
      </c>
    </row>
    <row r="11" customFormat="false" ht="15" hidden="false" customHeight="false" outlineLevel="0" collapsed="false">
      <c r="B11" s="25"/>
      <c r="C11" s="26"/>
      <c r="F11" s="27"/>
      <c r="G11" s="27"/>
    </row>
    <row r="12" customFormat="false" ht="15" hidden="false" customHeight="false" outlineLevel="0" collapsed="false">
      <c r="B12" s="28" t="s">
        <v>44</v>
      </c>
      <c r="C12" s="19" t="n">
        <v>0</v>
      </c>
      <c r="F12" s="27"/>
      <c r="G12" s="27"/>
    </row>
    <row r="13" customFormat="false" ht="15" hidden="false" customHeight="false" outlineLevel="0" collapsed="false">
      <c r="B13" s="25"/>
      <c r="C13" s="26"/>
      <c r="F13" s="27"/>
      <c r="G13" s="27"/>
    </row>
    <row r="14" customFormat="false" ht="15" hidden="false" customHeight="false" outlineLevel="0" collapsed="false">
      <c r="B14" s="25" t="s">
        <v>23</v>
      </c>
      <c r="C14" s="29"/>
    </row>
    <row r="15" s="3" customFormat="true" ht="15" hidden="false" customHeight="false" outlineLevel="0" collapsed="false">
      <c r="B15" s="3" t="s">
        <v>54</v>
      </c>
      <c r="C15" s="30"/>
      <c r="F15" s="3" t="s">
        <v>55</v>
      </c>
      <c r="G15" s="30"/>
      <c r="J15" s="3" t="s">
        <v>56</v>
      </c>
      <c r="K15" s="30"/>
      <c r="N15" s="3" t="s">
        <v>57</v>
      </c>
      <c r="O15" s="30"/>
      <c r="R15" s="3" t="s">
        <v>58</v>
      </c>
      <c r="S15" s="30"/>
      <c r="V15" s="3" t="s">
        <v>59</v>
      </c>
      <c r="W15" s="30"/>
      <c r="Z15" s="3" t="s">
        <v>11</v>
      </c>
      <c r="AA15" s="30"/>
      <c r="AD15" s="3" t="s">
        <v>60</v>
      </c>
      <c r="AE15" s="30"/>
      <c r="AH15" s="3" t="s">
        <v>61</v>
      </c>
      <c r="AI15" s="30"/>
      <c r="AL15" s="3" t="s">
        <v>62</v>
      </c>
      <c r="AM15" s="30"/>
      <c r="AP15" s="3" t="s">
        <v>63</v>
      </c>
      <c r="AQ15" s="30"/>
      <c r="AT15" s="3" t="s">
        <v>64</v>
      </c>
      <c r="AU15" s="30"/>
      <c r="AX15" s="3" t="s">
        <v>65</v>
      </c>
      <c r="AY15" s="30"/>
    </row>
    <row r="16" s="3" customFormat="true" ht="15" hidden="false" customHeight="false" outlineLevel="0" collapsed="false">
      <c r="B16" s="23" t="s">
        <v>24</v>
      </c>
      <c r="C16" s="24" t="n">
        <f aca="false">C26</f>
        <v>0</v>
      </c>
      <c r="F16" s="23" t="s">
        <v>24</v>
      </c>
      <c r="G16" s="24" t="n">
        <f aca="false">G26</f>
        <v>0</v>
      </c>
      <c r="J16" s="23" t="s">
        <v>24</v>
      </c>
      <c r="K16" s="24" t="n">
        <f aca="false">K26</f>
        <v>0</v>
      </c>
      <c r="N16" s="23" t="s">
        <v>24</v>
      </c>
      <c r="O16" s="24" t="n">
        <f aca="false">O26</f>
        <v>0</v>
      </c>
      <c r="R16" s="23" t="s">
        <v>24</v>
      </c>
      <c r="S16" s="24" t="n">
        <f aca="false">S26</f>
        <v>0</v>
      </c>
      <c r="V16" s="23" t="s">
        <v>24</v>
      </c>
      <c r="W16" s="24" t="n">
        <f aca="false">W26</f>
        <v>0</v>
      </c>
      <c r="Z16" s="23" t="s">
        <v>24</v>
      </c>
      <c r="AA16" s="24" t="n">
        <f aca="false">AA26</f>
        <v>0</v>
      </c>
      <c r="AD16" s="23" t="s">
        <v>24</v>
      </c>
      <c r="AE16" s="24" t="n">
        <f aca="false">AE26</f>
        <v>0</v>
      </c>
      <c r="AH16" s="23" t="s">
        <v>24</v>
      </c>
      <c r="AI16" s="24" t="n">
        <f aca="false">AI26</f>
        <v>0</v>
      </c>
      <c r="AL16" s="23" t="s">
        <v>24</v>
      </c>
      <c r="AM16" s="24" t="n">
        <f aca="false">AM26</f>
        <v>0</v>
      </c>
      <c r="AP16" s="23" t="s">
        <v>24</v>
      </c>
      <c r="AQ16" s="24" t="n">
        <f aca="false">AQ26</f>
        <v>0</v>
      </c>
      <c r="AT16" s="23" t="s">
        <v>24</v>
      </c>
      <c r="AU16" s="24" t="n">
        <f aca="false">AU26</f>
        <v>0</v>
      </c>
      <c r="AX16" s="23" t="s">
        <v>24</v>
      </c>
      <c r="AY16" s="24" t="n">
        <f aca="false">AY26</f>
        <v>0</v>
      </c>
      <c r="BA16" s="30"/>
    </row>
    <row r="17" s="3" customFormat="true" ht="15" hidden="false" customHeight="false" outlineLevel="0" collapsed="false">
      <c r="B17" s="23" t="s">
        <v>25</v>
      </c>
      <c r="C17" s="24" t="n">
        <f aca="false">C40</f>
        <v>0</v>
      </c>
      <c r="F17" s="23" t="s">
        <v>25</v>
      </c>
      <c r="G17" s="24" t="n">
        <f aca="false">G40</f>
        <v>0</v>
      </c>
      <c r="J17" s="23" t="s">
        <v>25</v>
      </c>
      <c r="K17" s="24" t="n">
        <f aca="false">K40</f>
        <v>0</v>
      </c>
      <c r="N17" s="23" t="s">
        <v>25</v>
      </c>
      <c r="O17" s="24" t="n">
        <f aca="false">O40</f>
        <v>0</v>
      </c>
      <c r="R17" s="23" t="s">
        <v>25</v>
      </c>
      <c r="S17" s="24" t="n">
        <f aca="false">S40</f>
        <v>0</v>
      </c>
      <c r="V17" s="23" t="s">
        <v>25</v>
      </c>
      <c r="W17" s="24" t="n">
        <f aca="false">W40</f>
        <v>0</v>
      </c>
      <c r="Z17" s="23" t="s">
        <v>25</v>
      </c>
      <c r="AA17" s="24" t="n">
        <f aca="false">AA40</f>
        <v>0</v>
      </c>
      <c r="AD17" s="23" t="s">
        <v>25</v>
      </c>
      <c r="AE17" s="24" t="n">
        <f aca="false">AE40</f>
        <v>0</v>
      </c>
      <c r="AH17" s="23" t="s">
        <v>25</v>
      </c>
      <c r="AI17" s="24" t="n">
        <f aca="false">AI40</f>
        <v>0</v>
      </c>
      <c r="AL17" s="23" t="s">
        <v>25</v>
      </c>
      <c r="AM17" s="24" t="n">
        <f aca="false">AM40</f>
        <v>0</v>
      </c>
      <c r="AP17" s="23" t="s">
        <v>25</v>
      </c>
      <c r="AQ17" s="24" t="n">
        <f aca="false">AQ40</f>
        <v>0</v>
      </c>
      <c r="AT17" s="23" t="s">
        <v>25</v>
      </c>
      <c r="AU17" s="24" t="n">
        <f aca="false">AU40</f>
        <v>0</v>
      </c>
      <c r="AX17" s="23" t="s">
        <v>25</v>
      </c>
      <c r="AY17" s="24" t="n">
        <f aca="false">AY40</f>
        <v>0</v>
      </c>
      <c r="BA17" s="30"/>
      <c r="BC17" s="30"/>
    </row>
    <row r="18" s="3" customFormat="true" ht="15" hidden="false" customHeight="false" outlineLevel="0" collapsed="false">
      <c r="B18" s="23" t="s">
        <v>26</v>
      </c>
      <c r="C18" s="24" t="n">
        <f aca="false">C16-C17</f>
        <v>0</v>
      </c>
      <c r="F18" s="23" t="s">
        <v>26</v>
      </c>
      <c r="G18" s="24" t="n">
        <f aca="false">G16-G17</f>
        <v>0</v>
      </c>
      <c r="J18" s="23" t="s">
        <v>26</v>
      </c>
      <c r="K18" s="24" t="n">
        <f aca="false">K16-K17</f>
        <v>0</v>
      </c>
      <c r="N18" s="23" t="s">
        <v>26</v>
      </c>
      <c r="O18" s="24" t="n">
        <f aca="false">O16-O17</f>
        <v>0</v>
      </c>
      <c r="R18" s="23" t="s">
        <v>26</v>
      </c>
      <c r="S18" s="24" t="n">
        <f aca="false">S16-S17</f>
        <v>0</v>
      </c>
      <c r="V18" s="23" t="s">
        <v>26</v>
      </c>
      <c r="W18" s="24" t="n">
        <f aca="false">W16-W17</f>
        <v>0</v>
      </c>
      <c r="Z18" s="23" t="s">
        <v>26</v>
      </c>
      <c r="AA18" s="24" t="n">
        <f aca="false">AA16-AA17</f>
        <v>0</v>
      </c>
      <c r="AD18" s="23" t="s">
        <v>26</v>
      </c>
      <c r="AE18" s="24" t="n">
        <f aca="false">AE16-AE17</f>
        <v>0</v>
      </c>
      <c r="AH18" s="23" t="s">
        <v>26</v>
      </c>
      <c r="AI18" s="24" t="n">
        <f aca="false">AI16-AI17</f>
        <v>0</v>
      </c>
      <c r="AL18" s="23" t="s">
        <v>26</v>
      </c>
      <c r="AM18" s="24" t="n">
        <f aca="false">AM16-AM17</f>
        <v>0</v>
      </c>
      <c r="AP18" s="23" t="s">
        <v>26</v>
      </c>
      <c r="AQ18" s="24" t="n">
        <f aca="false">AQ16-AQ17</f>
        <v>0</v>
      </c>
      <c r="AT18" s="23" t="s">
        <v>26</v>
      </c>
      <c r="AU18" s="24" t="n">
        <f aca="false">AU16-AU17</f>
        <v>0</v>
      </c>
      <c r="AX18" s="23" t="s">
        <v>26</v>
      </c>
      <c r="AY18" s="31" t="n">
        <f aca="false">AY16-AY17</f>
        <v>0</v>
      </c>
      <c r="BA18" s="30"/>
      <c r="BC18" s="30"/>
    </row>
    <row r="19" s="3" customFormat="true" ht="15" hidden="false" customHeight="false" outlineLevel="0" collapsed="false">
      <c r="B19" s="23" t="s">
        <v>66</v>
      </c>
      <c r="C19" s="24" t="n">
        <f aca="false">C42+C43</f>
        <v>0</v>
      </c>
      <c r="F19" s="23" t="s">
        <v>66</v>
      </c>
      <c r="G19" s="24" t="n">
        <f aca="false">G42+G43</f>
        <v>0</v>
      </c>
      <c r="J19" s="23" t="s">
        <v>66</v>
      </c>
      <c r="K19" s="24" t="n">
        <f aca="false">K42+K43</f>
        <v>0</v>
      </c>
      <c r="N19" s="23" t="s">
        <v>66</v>
      </c>
      <c r="O19" s="24" t="n">
        <f aca="false">O42+O43</f>
        <v>0</v>
      </c>
      <c r="R19" s="23" t="s">
        <v>66</v>
      </c>
      <c r="S19" s="24" t="n">
        <f aca="false">S42+S43</f>
        <v>0</v>
      </c>
      <c r="V19" s="23" t="s">
        <v>66</v>
      </c>
      <c r="W19" s="24" t="n">
        <f aca="false">W42+W43</f>
        <v>0</v>
      </c>
      <c r="Z19" s="23" t="s">
        <v>66</v>
      </c>
      <c r="AA19" s="24" t="n">
        <f aca="false">AA42+AA43</f>
        <v>0</v>
      </c>
      <c r="AD19" s="23" t="s">
        <v>66</v>
      </c>
      <c r="AE19" s="24" t="n">
        <f aca="false">AE42+AE43</f>
        <v>0</v>
      </c>
      <c r="AH19" s="23" t="s">
        <v>66</v>
      </c>
      <c r="AI19" s="24" t="n">
        <f aca="false">AI42+AI43</f>
        <v>0</v>
      </c>
      <c r="AL19" s="23" t="s">
        <v>66</v>
      </c>
      <c r="AM19" s="24" t="n">
        <f aca="false">AM42+AM43</f>
        <v>0</v>
      </c>
      <c r="AP19" s="23" t="s">
        <v>66</v>
      </c>
      <c r="AQ19" s="24" t="n">
        <f aca="false">AQ42+AQ43</f>
        <v>0</v>
      </c>
      <c r="AT19" s="23" t="s">
        <v>66</v>
      </c>
      <c r="AU19" s="24" t="n">
        <f aca="false">AU42+AU43</f>
        <v>0</v>
      </c>
      <c r="AX19" s="23" t="s">
        <v>66</v>
      </c>
      <c r="AY19" s="24" t="n">
        <f aca="false">AY42+AY43</f>
        <v>0</v>
      </c>
      <c r="BA19" s="30"/>
      <c r="BC19" s="30"/>
    </row>
    <row r="20" s="3" customFormat="true" ht="15" hidden="false" customHeight="false" outlineLevel="0" collapsed="false">
      <c r="B20" s="23" t="s">
        <v>67</v>
      </c>
      <c r="C20" s="24" t="n">
        <f aca="false">C18+C19</f>
        <v>0</v>
      </c>
      <c r="F20" s="23" t="s">
        <v>67</v>
      </c>
      <c r="G20" s="24" t="n">
        <f aca="false">G18+G19</f>
        <v>0</v>
      </c>
      <c r="J20" s="23" t="s">
        <v>67</v>
      </c>
      <c r="K20" s="24" t="n">
        <f aca="false">K18+K19</f>
        <v>0</v>
      </c>
      <c r="N20" s="23" t="s">
        <v>67</v>
      </c>
      <c r="O20" s="24" t="n">
        <f aca="false">O18+O19</f>
        <v>0</v>
      </c>
      <c r="R20" s="23" t="s">
        <v>67</v>
      </c>
      <c r="S20" s="24" t="n">
        <f aca="false">S18+S19</f>
        <v>0</v>
      </c>
      <c r="V20" s="23" t="s">
        <v>67</v>
      </c>
      <c r="W20" s="24" t="n">
        <f aca="false">W18+W19</f>
        <v>0</v>
      </c>
      <c r="Z20" s="23" t="s">
        <v>67</v>
      </c>
      <c r="AA20" s="24" t="n">
        <f aca="false">AA18+AA19</f>
        <v>0</v>
      </c>
      <c r="AD20" s="23" t="s">
        <v>67</v>
      </c>
      <c r="AE20" s="24" t="n">
        <f aca="false">AE18+AE19</f>
        <v>0</v>
      </c>
      <c r="AH20" s="23" t="s">
        <v>67</v>
      </c>
      <c r="AI20" s="24" t="n">
        <f aca="false">AI18+AI19</f>
        <v>0</v>
      </c>
      <c r="AL20" s="23" t="s">
        <v>67</v>
      </c>
      <c r="AM20" s="24" t="n">
        <f aca="false">AM18+AM19</f>
        <v>0</v>
      </c>
      <c r="AP20" s="23" t="s">
        <v>67</v>
      </c>
      <c r="AQ20" s="24" t="n">
        <f aca="false">AQ18+AQ19</f>
        <v>0</v>
      </c>
      <c r="AT20" s="23" t="s">
        <v>67</v>
      </c>
      <c r="AU20" s="24" t="n">
        <f aca="false">AU18+AU19</f>
        <v>0</v>
      </c>
      <c r="AX20" s="23" t="s">
        <v>67</v>
      </c>
      <c r="AY20" s="24" t="n">
        <f aca="false">AY18+AY19</f>
        <v>0</v>
      </c>
      <c r="BA20" s="30"/>
      <c r="BC20" s="30"/>
    </row>
    <row r="21" s="3" customFormat="true" ht="15" hidden="false" customHeight="false" outlineLevel="0" collapsed="false">
      <c r="B21" s="32" t="s">
        <v>68</v>
      </c>
      <c r="C21" s="24" t="n">
        <f aca="false">C20+C12</f>
        <v>0</v>
      </c>
      <c r="F21" s="32" t="s">
        <v>26</v>
      </c>
      <c r="G21" s="24" t="n">
        <f aca="false">G20</f>
        <v>0</v>
      </c>
      <c r="J21" s="32" t="s">
        <v>26</v>
      </c>
      <c r="K21" s="24" t="n">
        <f aca="false">K20</f>
        <v>0</v>
      </c>
      <c r="N21" s="32" t="s">
        <v>26</v>
      </c>
      <c r="O21" s="24" t="n">
        <f aca="false">O20</f>
        <v>0</v>
      </c>
      <c r="R21" s="32" t="s">
        <v>26</v>
      </c>
      <c r="S21" s="24" t="n">
        <f aca="false">S20</f>
        <v>0</v>
      </c>
      <c r="V21" s="32" t="s">
        <v>26</v>
      </c>
      <c r="W21" s="24" t="n">
        <f aca="false">W20</f>
        <v>0</v>
      </c>
      <c r="Z21" s="32" t="s">
        <v>26</v>
      </c>
      <c r="AA21" s="24" t="n">
        <f aca="false">AA20</f>
        <v>0</v>
      </c>
      <c r="AD21" s="32" t="s">
        <v>26</v>
      </c>
      <c r="AE21" s="24" t="n">
        <f aca="false">AE20</f>
        <v>0</v>
      </c>
      <c r="AH21" s="32" t="s">
        <v>26</v>
      </c>
      <c r="AI21" s="24" t="n">
        <f aca="false">AI20</f>
        <v>0</v>
      </c>
      <c r="AL21" s="32" t="s">
        <v>26</v>
      </c>
      <c r="AM21" s="24" t="n">
        <f aca="false">AM20</f>
        <v>0</v>
      </c>
      <c r="AP21" s="32" t="s">
        <v>26</v>
      </c>
      <c r="AQ21" s="24" t="n">
        <f aca="false">AQ20</f>
        <v>0</v>
      </c>
      <c r="AT21" s="32" t="s">
        <v>26</v>
      </c>
      <c r="AU21" s="24" t="n">
        <f aca="false">AU20</f>
        <v>0</v>
      </c>
      <c r="AX21" s="32" t="s">
        <v>26</v>
      </c>
      <c r="AY21" s="24" t="n">
        <f aca="false">AY20</f>
        <v>0</v>
      </c>
      <c r="BA21" s="30"/>
      <c r="BD21" s="30"/>
    </row>
    <row r="22" s="3" customFormat="true" ht="45" hidden="false" customHeight="false" outlineLevel="0" collapsed="false">
      <c r="B22" s="33" t="s">
        <v>69</v>
      </c>
      <c r="C22" s="24" t="n">
        <f aca="false">C21</f>
        <v>0</v>
      </c>
      <c r="F22" s="33" t="str">
        <f aca="false">B22</f>
        <v>Остаток с нарастающим итогом</v>
      </c>
      <c r="G22" s="24" t="n">
        <f aca="false">C22+G21</f>
        <v>0</v>
      </c>
      <c r="J22" s="33" t="str">
        <f aca="false">F22</f>
        <v>Остаток с нарастающим итогом</v>
      </c>
      <c r="K22" s="24" t="n">
        <f aca="false">G22+K21</f>
        <v>0</v>
      </c>
      <c r="N22" s="33" t="str">
        <f aca="false">J22</f>
        <v>Остаток с нарастающим итогом</v>
      </c>
      <c r="O22" s="24" t="n">
        <f aca="false">K22+O21</f>
        <v>0</v>
      </c>
      <c r="R22" s="33" t="str">
        <f aca="false">N22</f>
        <v>Остаток с нарастающим итогом</v>
      </c>
      <c r="S22" s="24" t="n">
        <f aca="false">O22+S21</f>
        <v>0</v>
      </c>
      <c r="V22" s="33" t="str">
        <f aca="false">R22</f>
        <v>Остаток с нарастающим итогом</v>
      </c>
      <c r="W22" s="24" t="n">
        <f aca="false">S22+W21</f>
        <v>0</v>
      </c>
      <c r="Z22" s="33" t="str">
        <f aca="false">V22</f>
        <v>Остаток с нарастающим итогом</v>
      </c>
      <c r="AA22" s="24" t="n">
        <f aca="false">W22+AA21</f>
        <v>0</v>
      </c>
      <c r="AD22" s="33" t="str">
        <f aca="false">Z22</f>
        <v>Остаток с нарастающим итогом</v>
      </c>
      <c r="AE22" s="24" t="n">
        <f aca="false">AA22+AE21</f>
        <v>0</v>
      </c>
      <c r="AH22" s="33" t="str">
        <f aca="false">AD22</f>
        <v>Остаток с нарастающим итогом</v>
      </c>
      <c r="AI22" s="24" t="n">
        <f aca="false">AE22+AI21</f>
        <v>0</v>
      </c>
      <c r="AL22" s="33" t="str">
        <f aca="false">AH22</f>
        <v>Остаток с нарастающим итогом</v>
      </c>
      <c r="AM22" s="24" t="n">
        <f aca="false">AI22+AM21</f>
        <v>0</v>
      </c>
      <c r="AP22" s="33" t="str">
        <f aca="false">AL22</f>
        <v>Остаток с нарастающим итогом</v>
      </c>
      <c r="AQ22" s="24" t="n">
        <f aca="false">AM22+AQ21</f>
        <v>0</v>
      </c>
      <c r="AT22" s="33" t="str">
        <f aca="false">AP22</f>
        <v>Остаток с нарастающим итогом</v>
      </c>
      <c r="AU22" s="24" t="n">
        <f aca="false">AQ22+AU21</f>
        <v>0</v>
      </c>
      <c r="AX22" s="33" t="str">
        <f aca="false">AT22</f>
        <v>Остаток с нарастающим итогом</v>
      </c>
      <c r="AY22" s="24" t="n">
        <f aca="false">AU22</f>
        <v>0</v>
      </c>
    </row>
    <row r="23" s="3" customFormat="true" ht="15" hidden="false" customHeight="false" outlineLevel="0" collapsed="false">
      <c r="F23" s="34"/>
      <c r="G23" s="26"/>
      <c r="J23" s="34"/>
      <c r="K23" s="26"/>
      <c r="N23" s="34"/>
      <c r="O23" s="26"/>
      <c r="R23" s="34"/>
      <c r="S23" s="26"/>
      <c r="V23" s="34"/>
      <c r="W23" s="26"/>
      <c r="Z23" s="34"/>
      <c r="AA23" s="26"/>
      <c r="AD23" s="34"/>
      <c r="AE23" s="26"/>
      <c r="AH23" s="34"/>
      <c r="AI23" s="26"/>
      <c r="AL23" s="34"/>
      <c r="AM23" s="26"/>
      <c r="AP23" s="34"/>
      <c r="AQ23" s="26"/>
      <c r="AT23" s="34"/>
      <c r="AU23" s="26"/>
      <c r="AX23" s="34"/>
      <c r="AY23" s="26"/>
    </row>
    <row r="24" s="3" customFormat="true" ht="15" hidden="false" customHeight="false" outlineLevel="0" collapsed="false">
      <c r="C24" s="30"/>
      <c r="G24" s="30"/>
      <c r="K24" s="30"/>
      <c r="O24" s="30"/>
      <c r="S24" s="30"/>
      <c r="W24" s="30"/>
      <c r="AA24" s="30"/>
      <c r="AE24" s="30"/>
      <c r="AI24" s="30"/>
      <c r="AM24" s="30"/>
      <c r="AQ24" s="30"/>
      <c r="AU24" s="30"/>
      <c r="AY24" s="30"/>
    </row>
    <row r="25" customFormat="false" ht="15" hidden="false" customHeight="false" outlineLevel="0" collapsed="false">
      <c r="B25" s="3" t="s">
        <v>54</v>
      </c>
      <c r="F25" s="3" t="s">
        <v>55</v>
      </c>
      <c r="J25" s="3" t="s">
        <v>56</v>
      </c>
      <c r="N25" s="3" t="s">
        <v>57</v>
      </c>
      <c r="R25" s="3" t="s">
        <v>58</v>
      </c>
      <c r="V25" s="3" t="s">
        <v>59</v>
      </c>
      <c r="Z25" s="3" t="s">
        <v>11</v>
      </c>
      <c r="AD25" s="3" t="s">
        <v>60</v>
      </c>
      <c r="AH25" s="3" t="s">
        <v>61</v>
      </c>
      <c r="AL25" s="3" t="s">
        <v>62</v>
      </c>
      <c r="AP25" s="3" t="s">
        <v>63</v>
      </c>
      <c r="AT25" s="3" t="s">
        <v>64</v>
      </c>
      <c r="AX25" s="3" t="s">
        <v>70</v>
      </c>
      <c r="BA25" s="3" t="s">
        <v>71</v>
      </c>
    </row>
    <row r="26" s="3" customFormat="true" ht="15" hidden="false" customHeight="false" outlineLevel="0" collapsed="false">
      <c r="B26" s="35" t="s">
        <v>24</v>
      </c>
      <c r="C26" s="36" t="n">
        <f aca="false">'Доходы-Поступления'!D5</f>
        <v>0</v>
      </c>
      <c r="F26" s="35" t="s">
        <v>24</v>
      </c>
      <c r="G26" s="36" t="n">
        <f aca="false">'Доходы-Поступления'!H5</f>
        <v>0</v>
      </c>
      <c r="J26" s="35" t="s">
        <v>24</v>
      </c>
      <c r="K26" s="36" t="n">
        <f aca="false">'Доходы-Поступления'!L5</f>
        <v>0</v>
      </c>
      <c r="N26" s="35" t="s">
        <v>24</v>
      </c>
      <c r="O26" s="36" t="n">
        <f aca="false">'Доходы-Поступления'!P5</f>
        <v>0</v>
      </c>
      <c r="R26" s="35" t="s">
        <v>24</v>
      </c>
      <c r="S26" s="36" t="n">
        <f aca="false">'Доходы-Поступления'!T5</f>
        <v>0</v>
      </c>
      <c r="V26" s="35" t="s">
        <v>24</v>
      </c>
      <c r="W26" s="36" t="n">
        <f aca="false">'Доходы-Поступления'!X5</f>
        <v>0</v>
      </c>
      <c r="Z26" s="35" t="s">
        <v>24</v>
      </c>
      <c r="AA26" s="36" t="n">
        <f aca="false">'Доходы-Поступления'!AB5</f>
        <v>0</v>
      </c>
      <c r="AD26" s="35" t="s">
        <v>24</v>
      </c>
      <c r="AE26" s="36" t="n">
        <f aca="false">'Доходы-Поступления'!AF5</f>
        <v>0</v>
      </c>
      <c r="AH26" s="35" t="s">
        <v>24</v>
      </c>
      <c r="AI26" s="36" t="n">
        <f aca="false">'Доходы-Поступления'!AJ5</f>
        <v>0</v>
      </c>
      <c r="AL26" s="35" t="s">
        <v>24</v>
      </c>
      <c r="AM26" s="36" t="n">
        <f aca="false">'Доходы-Поступления'!AN5</f>
        <v>0</v>
      </c>
      <c r="AP26" s="35" t="s">
        <v>24</v>
      </c>
      <c r="AQ26" s="36" t="n">
        <f aca="false">'Доходы-Поступления'!AR5</f>
        <v>0</v>
      </c>
      <c r="AT26" s="35" t="s">
        <v>24</v>
      </c>
      <c r="AU26" s="36" t="n">
        <f aca="false">'Доходы-Поступления'!AV5</f>
        <v>0</v>
      </c>
      <c r="AX26" s="35" t="s">
        <v>24</v>
      </c>
      <c r="AY26" s="36" t="n">
        <f aca="false">C26+G26+K26+O26+S26+W26+AA26+AE26+AI26+AM26+AQ26+AU26</f>
        <v>0</v>
      </c>
      <c r="AZ26" s="36"/>
      <c r="BA26" s="36" t="n">
        <f aca="false">'Доходы-Поступления'!A1</f>
        <v>0</v>
      </c>
    </row>
    <row r="27" customFormat="false" ht="15" hidden="false" customHeight="false" outlineLevel="0" collapsed="false">
      <c r="A27" s="7" t="s">
        <v>72</v>
      </c>
      <c r="B27" s="7" t="s">
        <v>73</v>
      </c>
      <c r="C27" s="7" t="s">
        <v>16</v>
      </c>
      <c r="E27" s="7" t="s">
        <v>72</v>
      </c>
      <c r="F27" s="7" t="s">
        <v>73</v>
      </c>
      <c r="G27" s="7" t="s">
        <v>16</v>
      </c>
      <c r="I27" s="7" t="s">
        <v>72</v>
      </c>
      <c r="J27" s="7" t="s">
        <v>73</v>
      </c>
      <c r="K27" s="7" t="s">
        <v>16</v>
      </c>
      <c r="M27" s="7" t="s">
        <v>72</v>
      </c>
      <c r="N27" s="7" t="s">
        <v>73</v>
      </c>
      <c r="O27" s="7" t="s">
        <v>16</v>
      </c>
      <c r="Q27" s="7" t="s">
        <v>72</v>
      </c>
      <c r="R27" s="7" t="s">
        <v>73</v>
      </c>
      <c r="S27" s="7" t="s">
        <v>16</v>
      </c>
      <c r="U27" s="7" t="s">
        <v>72</v>
      </c>
      <c r="V27" s="7" t="s">
        <v>73</v>
      </c>
      <c r="W27" s="7" t="s">
        <v>16</v>
      </c>
      <c r="Y27" s="7" t="s">
        <v>72</v>
      </c>
      <c r="Z27" s="7" t="s">
        <v>73</v>
      </c>
      <c r="AA27" s="7" t="s">
        <v>16</v>
      </c>
      <c r="AC27" s="7" t="s">
        <v>72</v>
      </c>
      <c r="AD27" s="7" t="s">
        <v>73</v>
      </c>
      <c r="AE27" s="7" t="s">
        <v>16</v>
      </c>
      <c r="AG27" s="7" t="s">
        <v>72</v>
      </c>
      <c r="AH27" s="7" t="s">
        <v>73</v>
      </c>
      <c r="AI27" s="7" t="s">
        <v>16</v>
      </c>
      <c r="AK27" s="7" t="s">
        <v>72</v>
      </c>
      <c r="AL27" s="7" t="s">
        <v>73</v>
      </c>
      <c r="AM27" s="7" t="s">
        <v>16</v>
      </c>
      <c r="AO27" s="7" t="s">
        <v>72</v>
      </c>
      <c r="AP27" s="7" t="s">
        <v>73</v>
      </c>
      <c r="AQ27" s="7" t="s">
        <v>16</v>
      </c>
      <c r="AS27" s="7" t="s">
        <v>72</v>
      </c>
      <c r="AT27" s="7" t="s">
        <v>73</v>
      </c>
      <c r="AU27" s="7" t="s">
        <v>16</v>
      </c>
      <c r="AW27" s="7" t="s">
        <v>72</v>
      </c>
      <c r="AX27" s="7" t="s">
        <v>73</v>
      </c>
      <c r="AY27" s="7" t="s">
        <v>16</v>
      </c>
      <c r="BA27" s="37" t="s">
        <v>16</v>
      </c>
    </row>
    <row r="28" customFormat="false" ht="15" hidden="false" customHeight="false" outlineLevel="0" collapsed="false">
      <c r="A28" s="38" t="n">
        <v>1</v>
      </c>
      <c r="B28" s="9" t="s">
        <v>74</v>
      </c>
      <c r="C28" s="21" t="n">
        <f aca="false">'1.Продукты'!D5</f>
        <v>0</v>
      </c>
      <c r="E28" s="38" t="n">
        <v>1</v>
      </c>
      <c r="F28" s="9" t="s">
        <v>74</v>
      </c>
      <c r="G28" s="21" t="n">
        <f aca="false">'1.Продукты'!H5</f>
        <v>0</v>
      </c>
      <c r="I28" s="38" t="n">
        <v>1</v>
      </c>
      <c r="J28" s="9" t="s">
        <v>74</v>
      </c>
      <c r="K28" s="21" t="n">
        <f aca="false">'1.Продукты'!L5</f>
        <v>0</v>
      </c>
      <c r="M28" s="38" t="n">
        <v>1</v>
      </c>
      <c r="N28" s="9" t="s">
        <v>74</v>
      </c>
      <c r="O28" s="21" t="n">
        <f aca="false">'1.Продукты'!P5</f>
        <v>0</v>
      </c>
      <c r="Q28" s="38" t="n">
        <v>1</v>
      </c>
      <c r="R28" s="9" t="s">
        <v>74</v>
      </c>
      <c r="S28" s="21" t="n">
        <f aca="false">'1.Продукты'!T5</f>
        <v>0</v>
      </c>
      <c r="U28" s="38" t="n">
        <v>1</v>
      </c>
      <c r="V28" s="9" t="s">
        <v>74</v>
      </c>
      <c r="W28" s="21" t="n">
        <f aca="false">'1.Продукты'!X5</f>
        <v>0</v>
      </c>
      <c r="Y28" s="38" t="n">
        <v>1</v>
      </c>
      <c r="Z28" s="9" t="s">
        <v>74</v>
      </c>
      <c r="AA28" s="21" t="n">
        <f aca="false">'1.Продукты'!AB5</f>
        <v>0</v>
      </c>
      <c r="AC28" s="38" t="n">
        <v>1</v>
      </c>
      <c r="AD28" s="9" t="s">
        <v>74</v>
      </c>
      <c r="AE28" s="21" t="n">
        <f aca="false">'1.Продукты'!AF5</f>
        <v>0</v>
      </c>
      <c r="AG28" s="38" t="n">
        <v>1</v>
      </c>
      <c r="AH28" s="9" t="s">
        <v>74</v>
      </c>
      <c r="AI28" s="21" t="n">
        <f aca="false">'1.Продукты'!AJ5</f>
        <v>0</v>
      </c>
      <c r="AK28" s="38" t="n">
        <v>1</v>
      </c>
      <c r="AL28" s="9" t="s">
        <v>74</v>
      </c>
      <c r="AM28" s="21" t="n">
        <f aca="false">'1.Продукты'!AN5</f>
        <v>0</v>
      </c>
      <c r="AO28" s="38" t="n">
        <v>1</v>
      </c>
      <c r="AP28" s="9" t="s">
        <v>74</v>
      </c>
      <c r="AQ28" s="21" t="n">
        <f aca="false">'1.Продукты'!AR5</f>
        <v>0</v>
      </c>
      <c r="AS28" s="38" t="n">
        <v>1</v>
      </c>
      <c r="AT28" s="9" t="s">
        <v>74</v>
      </c>
      <c r="AU28" s="21" t="n">
        <f aca="false">'1.Продукты'!AV5</f>
        <v>0</v>
      </c>
      <c r="AW28" s="38" t="n">
        <v>1</v>
      </c>
      <c r="AX28" s="9" t="s">
        <v>74</v>
      </c>
      <c r="AY28" s="21" t="n">
        <f aca="false">C28+G28+K28+O28+S28+AA28+AE28+AI28+AM28+AQ28+AU28</f>
        <v>0</v>
      </c>
      <c r="BA28" s="9" t="n">
        <f aca="false">'1.Продукты'!A3</f>
        <v>0</v>
      </c>
    </row>
    <row r="29" customFormat="false" ht="15" hidden="false" customHeight="false" outlineLevel="0" collapsed="false">
      <c r="A29" s="38" t="n">
        <v>2</v>
      </c>
      <c r="B29" s="9" t="s">
        <v>75</v>
      </c>
      <c r="C29" s="21" t="n">
        <f aca="false">'2.Детское'!D5</f>
        <v>0</v>
      </c>
      <c r="E29" s="38" t="n">
        <v>2</v>
      </c>
      <c r="F29" s="9" t="s">
        <v>75</v>
      </c>
      <c r="G29" s="21" t="n">
        <f aca="false">'2.Детское'!H5</f>
        <v>0</v>
      </c>
      <c r="I29" s="38" t="n">
        <v>2</v>
      </c>
      <c r="J29" s="9" t="s">
        <v>75</v>
      </c>
      <c r="K29" s="21" t="n">
        <f aca="false">'2.Детское'!L5</f>
        <v>0</v>
      </c>
      <c r="M29" s="38" t="n">
        <v>2</v>
      </c>
      <c r="N29" s="9" t="s">
        <v>75</v>
      </c>
      <c r="O29" s="21" t="n">
        <f aca="false">'2.Детское'!P5</f>
        <v>0</v>
      </c>
      <c r="Q29" s="38" t="n">
        <v>2</v>
      </c>
      <c r="R29" s="9" t="s">
        <v>75</v>
      </c>
      <c r="S29" s="21" t="n">
        <f aca="false">'2.Детское'!T5</f>
        <v>0</v>
      </c>
      <c r="U29" s="38" t="n">
        <v>2</v>
      </c>
      <c r="V29" s="9" t="s">
        <v>75</v>
      </c>
      <c r="W29" s="21" t="n">
        <f aca="false">'2.Детское'!X5</f>
        <v>0</v>
      </c>
      <c r="Y29" s="38" t="n">
        <v>2</v>
      </c>
      <c r="Z29" s="9" t="s">
        <v>75</v>
      </c>
      <c r="AA29" s="21" t="n">
        <f aca="false">'2.Детское'!AB5</f>
        <v>0</v>
      </c>
      <c r="AC29" s="38" t="n">
        <v>2</v>
      </c>
      <c r="AD29" s="9" t="s">
        <v>75</v>
      </c>
      <c r="AE29" s="21" t="n">
        <f aca="false">'2.Детское'!AF5</f>
        <v>0</v>
      </c>
      <c r="AG29" s="38" t="n">
        <v>2</v>
      </c>
      <c r="AH29" s="9" t="s">
        <v>75</v>
      </c>
      <c r="AI29" s="21" t="n">
        <f aca="false">'2.Детское'!AJ5</f>
        <v>0</v>
      </c>
      <c r="AK29" s="38" t="n">
        <v>2</v>
      </c>
      <c r="AL29" s="9" t="s">
        <v>75</v>
      </c>
      <c r="AM29" s="21" t="n">
        <f aca="false">'2.Детское'!AN5</f>
        <v>0</v>
      </c>
      <c r="AO29" s="38" t="n">
        <v>2</v>
      </c>
      <c r="AP29" s="9" t="s">
        <v>75</v>
      </c>
      <c r="AQ29" s="21" t="n">
        <f aca="false">'2.Детское'!AR5</f>
        <v>0</v>
      </c>
      <c r="AS29" s="38" t="n">
        <v>2</v>
      </c>
      <c r="AT29" s="9" t="s">
        <v>75</v>
      </c>
      <c r="AU29" s="21" t="n">
        <f aca="false">'2.Детское'!AV5</f>
        <v>0</v>
      </c>
      <c r="AW29" s="38" t="n">
        <v>2</v>
      </c>
      <c r="AX29" s="9" t="s">
        <v>75</v>
      </c>
      <c r="AY29" s="21" t="n">
        <f aca="false">C29+G29+K29+O29+S29+AA29+AE29+AI29+AM29+AQ29+AU29</f>
        <v>0</v>
      </c>
      <c r="BA29" s="9" t="n">
        <f aca="false">'2.Детское'!A1</f>
        <v>0</v>
      </c>
    </row>
    <row r="30" customFormat="false" ht="15" hidden="false" customHeight="false" outlineLevel="0" collapsed="false">
      <c r="A30" s="38" t="n">
        <v>3</v>
      </c>
      <c r="B30" s="9" t="s">
        <v>76</v>
      </c>
      <c r="C30" s="21" t="n">
        <f aca="false">'3.Сотовые'!D6</f>
        <v>0</v>
      </c>
      <c r="E30" s="38" t="n">
        <v>3</v>
      </c>
      <c r="F30" s="9" t="s">
        <v>76</v>
      </c>
      <c r="G30" s="21" t="n">
        <f aca="false">'3.Сотовые'!H6</f>
        <v>0</v>
      </c>
      <c r="I30" s="38" t="n">
        <v>3</v>
      </c>
      <c r="J30" s="9" t="s">
        <v>76</v>
      </c>
      <c r="K30" s="21" t="n">
        <f aca="false">'3.Сотовые'!L6</f>
        <v>0</v>
      </c>
      <c r="M30" s="38" t="n">
        <v>3</v>
      </c>
      <c r="N30" s="9" t="s">
        <v>76</v>
      </c>
      <c r="O30" s="21" t="n">
        <f aca="false">'3.Сотовые'!P6</f>
        <v>0</v>
      </c>
      <c r="Q30" s="38" t="n">
        <v>3</v>
      </c>
      <c r="R30" s="9" t="s">
        <v>76</v>
      </c>
      <c r="S30" s="21" t="n">
        <f aca="false">'3.Сотовые'!T6</f>
        <v>0</v>
      </c>
      <c r="U30" s="38" t="n">
        <v>3</v>
      </c>
      <c r="V30" s="9" t="s">
        <v>76</v>
      </c>
      <c r="W30" s="21" t="n">
        <f aca="false">'3.Сотовые'!X6</f>
        <v>0</v>
      </c>
      <c r="Y30" s="38" t="n">
        <v>3</v>
      </c>
      <c r="Z30" s="9" t="s">
        <v>76</v>
      </c>
      <c r="AA30" s="21" t="n">
        <f aca="false">'3.Сотовые'!AB6</f>
        <v>0</v>
      </c>
      <c r="AC30" s="38" t="n">
        <v>3</v>
      </c>
      <c r="AD30" s="9" t="s">
        <v>76</v>
      </c>
      <c r="AE30" s="21" t="n">
        <f aca="false">'3.Сотовые'!AF6</f>
        <v>0</v>
      </c>
      <c r="AG30" s="38" t="n">
        <v>3</v>
      </c>
      <c r="AH30" s="9" t="s">
        <v>76</v>
      </c>
      <c r="AI30" s="21" t="n">
        <f aca="false">'3.Сотовые'!AJ6</f>
        <v>0</v>
      </c>
      <c r="AK30" s="38" t="n">
        <v>3</v>
      </c>
      <c r="AL30" s="9" t="s">
        <v>76</v>
      </c>
      <c r="AM30" s="21" t="n">
        <f aca="false">'3.Сотовые'!AN6</f>
        <v>0</v>
      </c>
      <c r="AO30" s="38" t="n">
        <v>3</v>
      </c>
      <c r="AP30" s="9" t="s">
        <v>76</v>
      </c>
      <c r="AQ30" s="21" t="n">
        <f aca="false">'3.Сотовые'!AR6</f>
        <v>0</v>
      </c>
      <c r="AS30" s="38" t="n">
        <v>3</v>
      </c>
      <c r="AT30" s="9" t="s">
        <v>76</v>
      </c>
      <c r="AU30" s="21" t="n">
        <f aca="false">'3.Сотовые'!AV6</f>
        <v>0</v>
      </c>
      <c r="AW30" s="38" t="n">
        <v>3</v>
      </c>
      <c r="AX30" s="9" t="s">
        <v>76</v>
      </c>
      <c r="AY30" s="21" t="n">
        <f aca="false">C30+G30+K30+O30+S30+AA30+AE30+AI30+AM30+AQ30+AU30</f>
        <v>0</v>
      </c>
      <c r="BA30" s="9" t="n">
        <f aca="false">'3.Сотовые'!A1</f>
        <v>0</v>
      </c>
    </row>
    <row r="31" customFormat="false" ht="15" hidden="false" customHeight="false" outlineLevel="0" collapsed="false">
      <c r="A31" s="38" t="n">
        <v>4</v>
      </c>
      <c r="B31" s="9" t="s">
        <v>77</v>
      </c>
      <c r="C31" s="21" t="n">
        <f aca="false">'4.Лекарства'!D5</f>
        <v>0</v>
      </c>
      <c r="E31" s="38" t="n">
        <v>4</v>
      </c>
      <c r="F31" s="9" t="s">
        <v>77</v>
      </c>
      <c r="G31" s="21" t="n">
        <f aca="false">'4.Лекарства'!H5</f>
        <v>0</v>
      </c>
      <c r="I31" s="38" t="n">
        <v>4</v>
      </c>
      <c r="J31" s="9" t="s">
        <v>77</v>
      </c>
      <c r="K31" s="21" t="n">
        <f aca="false">'4.Лекарства'!L5</f>
        <v>0</v>
      </c>
      <c r="M31" s="38" t="n">
        <v>4</v>
      </c>
      <c r="N31" s="9" t="s">
        <v>77</v>
      </c>
      <c r="O31" s="21" t="n">
        <f aca="false">'4.Лекарства'!P5</f>
        <v>0</v>
      </c>
      <c r="Q31" s="38" t="n">
        <v>4</v>
      </c>
      <c r="R31" s="9" t="s">
        <v>77</v>
      </c>
      <c r="S31" s="21" t="n">
        <f aca="false">'4.Лекарства'!T5</f>
        <v>0</v>
      </c>
      <c r="U31" s="38" t="n">
        <v>4</v>
      </c>
      <c r="V31" s="9" t="s">
        <v>77</v>
      </c>
      <c r="W31" s="21" t="n">
        <f aca="false">'4.Лекарства'!X5</f>
        <v>0</v>
      </c>
      <c r="Y31" s="38" t="n">
        <v>4</v>
      </c>
      <c r="Z31" s="9" t="s">
        <v>77</v>
      </c>
      <c r="AA31" s="21" t="n">
        <f aca="false">'4.Лекарства'!AB5</f>
        <v>0</v>
      </c>
      <c r="AC31" s="38" t="n">
        <v>4</v>
      </c>
      <c r="AD31" s="9" t="s">
        <v>77</v>
      </c>
      <c r="AE31" s="21" t="n">
        <f aca="false">'4.Лекарства'!AF5</f>
        <v>0</v>
      </c>
      <c r="AG31" s="38" t="n">
        <v>4</v>
      </c>
      <c r="AH31" s="9" t="s">
        <v>77</v>
      </c>
      <c r="AI31" s="21" t="n">
        <f aca="false">'4.Лекарства'!AJ5</f>
        <v>0</v>
      </c>
      <c r="AK31" s="38" t="n">
        <v>4</v>
      </c>
      <c r="AL31" s="9" t="s">
        <v>77</v>
      </c>
      <c r="AM31" s="21" t="n">
        <f aca="false">'4.Лекарства'!AN5</f>
        <v>0</v>
      </c>
      <c r="AO31" s="38" t="n">
        <v>4</v>
      </c>
      <c r="AP31" s="9" t="s">
        <v>77</v>
      </c>
      <c r="AQ31" s="21" t="n">
        <f aca="false">'4.Лекарства'!AR5</f>
        <v>0</v>
      </c>
      <c r="AS31" s="38" t="n">
        <v>4</v>
      </c>
      <c r="AT31" s="9" t="s">
        <v>77</v>
      </c>
      <c r="AU31" s="21" t="n">
        <f aca="false">'4.Лекарства'!AV5</f>
        <v>0</v>
      </c>
      <c r="AW31" s="38" t="n">
        <v>4</v>
      </c>
      <c r="AX31" s="9" t="s">
        <v>77</v>
      </c>
      <c r="AY31" s="21" t="n">
        <f aca="false">C31+G31+K31+O31+S31+AA31+AE31+AI31+AM31+AQ31+AU31</f>
        <v>0</v>
      </c>
      <c r="BA31" s="9" t="n">
        <f aca="false">'4.Лекарства'!A1</f>
        <v>0</v>
      </c>
    </row>
    <row r="32" customFormat="false" ht="15" hidden="false" customHeight="false" outlineLevel="0" collapsed="false">
      <c r="A32" s="38" t="n">
        <v>5</v>
      </c>
      <c r="B32" s="9" t="s">
        <v>78</v>
      </c>
      <c r="C32" s="21" t="n">
        <f aca="false">'5.Дом-Аренда'!D5</f>
        <v>0</v>
      </c>
      <c r="E32" s="38" t="n">
        <v>5</v>
      </c>
      <c r="F32" s="9" t="s">
        <v>78</v>
      </c>
      <c r="G32" s="21" t="n">
        <f aca="false">'5.Дом-Аренда'!H5</f>
        <v>0</v>
      </c>
      <c r="I32" s="38" t="n">
        <v>5</v>
      </c>
      <c r="J32" s="9" t="s">
        <v>78</v>
      </c>
      <c r="K32" s="21" t="n">
        <f aca="false">'5.Дом-Аренда'!L5</f>
        <v>0</v>
      </c>
      <c r="M32" s="38" t="n">
        <v>5</v>
      </c>
      <c r="N32" s="9" t="s">
        <v>78</v>
      </c>
      <c r="O32" s="21" t="n">
        <f aca="false">'5.Дом-Аренда'!P5</f>
        <v>0</v>
      </c>
      <c r="Q32" s="38" t="n">
        <v>5</v>
      </c>
      <c r="R32" s="9" t="s">
        <v>78</v>
      </c>
      <c r="S32" s="21" t="n">
        <f aca="false">'5.Дом-Аренда'!T5</f>
        <v>0</v>
      </c>
      <c r="U32" s="38" t="n">
        <v>5</v>
      </c>
      <c r="V32" s="9" t="s">
        <v>78</v>
      </c>
      <c r="W32" s="21" t="n">
        <f aca="false">'5.Дом-Аренда'!X5</f>
        <v>0</v>
      </c>
      <c r="Y32" s="38" t="n">
        <v>5</v>
      </c>
      <c r="Z32" s="9" t="s">
        <v>78</v>
      </c>
      <c r="AA32" s="21" t="n">
        <f aca="false">'5.Дом-Аренда'!AB5</f>
        <v>0</v>
      </c>
      <c r="AC32" s="38" t="n">
        <v>5</v>
      </c>
      <c r="AD32" s="9" t="s">
        <v>78</v>
      </c>
      <c r="AE32" s="21" t="n">
        <f aca="false">'5.Дом-Аренда'!AF5</f>
        <v>0</v>
      </c>
      <c r="AG32" s="38" t="n">
        <v>5</v>
      </c>
      <c r="AH32" s="9" t="s">
        <v>78</v>
      </c>
      <c r="AI32" s="21" t="n">
        <f aca="false">'5.Дом-Аренда'!AJ5</f>
        <v>0</v>
      </c>
      <c r="AK32" s="38" t="n">
        <v>5</v>
      </c>
      <c r="AL32" s="9" t="s">
        <v>78</v>
      </c>
      <c r="AM32" s="21" t="n">
        <f aca="false">'5.Дом-Аренда'!AN5</f>
        <v>0</v>
      </c>
      <c r="AO32" s="38" t="n">
        <v>5</v>
      </c>
      <c r="AP32" s="9" t="s">
        <v>78</v>
      </c>
      <c r="AQ32" s="21" t="n">
        <f aca="false">'5.Дом-Аренда'!AR5</f>
        <v>0</v>
      </c>
      <c r="AS32" s="38" t="n">
        <v>5</v>
      </c>
      <c r="AT32" s="9" t="s">
        <v>78</v>
      </c>
      <c r="AU32" s="21" t="n">
        <f aca="false">'5.Дом-Аренда'!AV5</f>
        <v>0</v>
      </c>
      <c r="AW32" s="38" t="n">
        <v>5</v>
      </c>
      <c r="AX32" s="9" t="s">
        <v>78</v>
      </c>
      <c r="AY32" s="21" t="n">
        <f aca="false">C32+G32+K32+O32+S32+AA32+AE32+AI32+AM32+AQ32+AU32</f>
        <v>0</v>
      </c>
      <c r="BA32" s="9" t="n">
        <f aca="false">'5.Дом-Аренда'!A1</f>
        <v>0</v>
      </c>
    </row>
    <row r="33" customFormat="false" ht="15" hidden="false" customHeight="false" outlineLevel="0" collapsed="false">
      <c r="A33" s="38" t="n">
        <v>6</v>
      </c>
      <c r="B33" s="9" t="s">
        <v>79</v>
      </c>
      <c r="C33" s="21" t="n">
        <f aca="false">'6.Одежда-обувь'!D5</f>
        <v>0</v>
      </c>
      <c r="E33" s="38" t="n">
        <v>6</v>
      </c>
      <c r="F33" s="9" t="s">
        <v>79</v>
      </c>
      <c r="G33" s="21" t="n">
        <f aca="false">'6.Одежда-обувь'!H5</f>
        <v>0</v>
      </c>
      <c r="I33" s="38" t="n">
        <v>6</v>
      </c>
      <c r="J33" s="9" t="s">
        <v>79</v>
      </c>
      <c r="K33" s="21" t="n">
        <f aca="false">'6.Одежда-обувь'!L5</f>
        <v>0</v>
      </c>
      <c r="M33" s="38" t="n">
        <v>6</v>
      </c>
      <c r="N33" s="9" t="s">
        <v>79</v>
      </c>
      <c r="O33" s="21" t="n">
        <f aca="false">'6.Одежда-обувь'!P5</f>
        <v>0</v>
      </c>
      <c r="Q33" s="38" t="n">
        <v>6</v>
      </c>
      <c r="R33" s="9" t="s">
        <v>79</v>
      </c>
      <c r="S33" s="21" t="n">
        <f aca="false">'6.Одежда-обувь'!T5</f>
        <v>0</v>
      </c>
      <c r="U33" s="38" t="n">
        <v>6</v>
      </c>
      <c r="V33" s="9" t="s">
        <v>79</v>
      </c>
      <c r="W33" s="21" t="n">
        <f aca="false">'6.Одежда-обувь'!X5</f>
        <v>0</v>
      </c>
      <c r="Y33" s="38" t="n">
        <v>6</v>
      </c>
      <c r="Z33" s="9" t="s">
        <v>79</v>
      </c>
      <c r="AA33" s="21" t="n">
        <f aca="false">'6.Одежда-обувь'!AB5</f>
        <v>0</v>
      </c>
      <c r="AC33" s="38" t="n">
        <v>6</v>
      </c>
      <c r="AD33" s="9" t="s">
        <v>79</v>
      </c>
      <c r="AE33" s="21" t="n">
        <f aca="false">'6.Одежда-обувь'!AF5</f>
        <v>0</v>
      </c>
      <c r="AG33" s="38" t="n">
        <v>6</v>
      </c>
      <c r="AH33" s="9" t="s">
        <v>79</v>
      </c>
      <c r="AI33" s="21" t="n">
        <f aca="false">'6.Одежда-обувь'!AJ5</f>
        <v>0</v>
      </c>
      <c r="AK33" s="38" t="n">
        <v>6</v>
      </c>
      <c r="AL33" s="9" t="s">
        <v>79</v>
      </c>
      <c r="AM33" s="21" t="n">
        <f aca="false">'6.Одежда-обувь'!AN5</f>
        <v>0</v>
      </c>
      <c r="AO33" s="38" t="n">
        <v>6</v>
      </c>
      <c r="AP33" s="9" t="s">
        <v>79</v>
      </c>
      <c r="AQ33" s="21" t="n">
        <f aca="false">'6.Одежда-обувь'!AR5</f>
        <v>0</v>
      </c>
      <c r="AS33" s="38" t="n">
        <v>6</v>
      </c>
      <c r="AT33" s="9" t="s">
        <v>79</v>
      </c>
      <c r="AU33" s="21" t="n">
        <f aca="false">'6.Одежда-обувь'!AV5</f>
        <v>0</v>
      </c>
      <c r="AW33" s="38" t="n">
        <v>6</v>
      </c>
      <c r="AX33" s="9" t="s">
        <v>79</v>
      </c>
      <c r="AY33" s="21" t="n">
        <f aca="false">C33+G33+K33+O33+S33+AA33+AE33+AI33+AM33+AQ33+AU33</f>
        <v>0</v>
      </c>
      <c r="BA33" s="9" t="n">
        <f aca="false">'6.Одежда-обувь'!A1</f>
        <v>0</v>
      </c>
    </row>
    <row r="34" customFormat="false" ht="15" hidden="false" customHeight="false" outlineLevel="0" collapsed="false">
      <c r="A34" s="38" t="n">
        <v>7</v>
      </c>
      <c r="B34" s="9" t="s">
        <v>80</v>
      </c>
      <c r="C34" s="21" t="n">
        <f aca="false">'7.Досуг'!D5</f>
        <v>0</v>
      </c>
      <c r="E34" s="38" t="n">
        <v>7</v>
      </c>
      <c r="F34" s="9" t="s">
        <v>80</v>
      </c>
      <c r="G34" s="21" t="n">
        <f aca="false">'7.Досуг'!H5</f>
        <v>0</v>
      </c>
      <c r="I34" s="38" t="n">
        <v>7</v>
      </c>
      <c r="J34" s="9" t="s">
        <v>80</v>
      </c>
      <c r="K34" s="21" t="n">
        <f aca="false">'7.Досуг'!L5</f>
        <v>0</v>
      </c>
      <c r="M34" s="38" t="n">
        <v>7</v>
      </c>
      <c r="N34" s="9" t="s">
        <v>80</v>
      </c>
      <c r="O34" s="21" t="n">
        <f aca="false">'7.Досуг'!P5</f>
        <v>0</v>
      </c>
      <c r="Q34" s="38" t="n">
        <v>7</v>
      </c>
      <c r="R34" s="9" t="s">
        <v>80</v>
      </c>
      <c r="S34" s="21" t="n">
        <f aca="false">'7.Досуг'!T5</f>
        <v>0</v>
      </c>
      <c r="U34" s="38" t="n">
        <v>7</v>
      </c>
      <c r="V34" s="9" t="s">
        <v>80</v>
      </c>
      <c r="W34" s="21" t="n">
        <f aca="false">'7.Досуг'!X5</f>
        <v>0</v>
      </c>
      <c r="Y34" s="38" t="n">
        <v>7</v>
      </c>
      <c r="Z34" s="9" t="s">
        <v>80</v>
      </c>
      <c r="AA34" s="21" t="n">
        <f aca="false">'7.Досуг'!AB5</f>
        <v>0</v>
      </c>
      <c r="AC34" s="38" t="n">
        <v>7</v>
      </c>
      <c r="AD34" s="9" t="s">
        <v>80</v>
      </c>
      <c r="AE34" s="21" t="n">
        <f aca="false">'7.Досуг'!AF5</f>
        <v>0</v>
      </c>
      <c r="AG34" s="38" t="n">
        <v>7</v>
      </c>
      <c r="AH34" s="9" t="s">
        <v>80</v>
      </c>
      <c r="AI34" s="21" t="n">
        <f aca="false">'7.Досуг'!AJ5</f>
        <v>0</v>
      </c>
      <c r="AK34" s="38" t="n">
        <v>7</v>
      </c>
      <c r="AL34" s="9" t="s">
        <v>80</v>
      </c>
      <c r="AM34" s="21" t="n">
        <f aca="false">'7.Досуг'!AN5</f>
        <v>0</v>
      </c>
      <c r="AO34" s="38" t="n">
        <v>7</v>
      </c>
      <c r="AP34" s="9" t="s">
        <v>80</v>
      </c>
      <c r="AQ34" s="21" t="n">
        <f aca="false">'7.Досуг'!AR5</f>
        <v>0</v>
      </c>
      <c r="AS34" s="38" t="n">
        <v>7</v>
      </c>
      <c r="AT34" s="9" t="s">
        <v>80</v>
      </c>
      <c r="AU34" s="21" t="n">
        <f aca="false">'7.Досуг'!AV5</f>
        <v>0</v>
      </c>
      <c r="AW34" s="38" t="n">
        <v>7</v>
      </c>
      <c r="AX34" s="9" t="s">
        <v>80</v>
      </c>
      <c r="AY34" s="21" t="n">
        <f aca="false">C34+G34+K34+O34+S34+AA34+AE34+AI34+AM34+AQ34+AU34</f>
        <v>0</v>
      </c>
      <c r="BA34" s="9" t="n">
        <f aca="false">'7.Досуг'!A1</f>
        <v>0</v>
      </c>
    </row>
    <row r="35" customFormat="false" ht="15" hidden="false" customHeight="false" outlineLevel="0" collapsed="false">
      <c r="A35" s="38" t="n">
        <v>8</v>
      </c>
      <c r="B35" s="9" t="s">
        <v>81</v>
      </c>
      <c r="C35" s="21" t="n">
        <f aca="false">'8.Долги-Кредиты'!D5</f>
        <v>0</v>
      </c>
      <c r="E35" s="38" t="n">
        <v>8</v>
      </c>
      <c r="F35" s="9" t="s">
        <v>81</v>
      </c>
      <c r="G35" s="21" t="n">
        <f aca="false">'8.Долги-Кредиты'!H5</f>
        <v>0</v>
      </c>
      <c r="I35" s="38" t="n">
        <v>8</v>
      </c>
      <c r="J35" s="9" t="s">
        <v>81</v>
      </c>
      <c r="K35" s="21" t="n">
        <f aca="false">'8.Долги-Кредиты'!L5</f>
        <v>0</v>
      </c>
      <c r="M35" s="38" t="n">
        <v>8</v>
      </c>
      <c r="N35" s="9" t="s">
        <v>81</v>
      </c>
      <c r="O35" s="21" t="n">
        <f aca="false">'8.Долги-Кредиты'!P5</f>
        <v>0</v>
      </c>
      <c r="Q35" s="38" t="n">
        <v>8</v>
      </c>
      <c r="R35" s="9" t="s">
        <v>81</v>
      </c>
      <c r="S35" s="21" t="n">
        <f aca="false">'8.Долги-Кредиты'!T5</f>
        <v>0</v>
      </c>
      <c r="U35" s="38" t="n">
        <v>8</v>
      </c>
      <c r="V35" s="9" t="s">
        <v>81</v>
      </c>
      <c r="W35" s="21" t="n">
        <f aca="false">'8.Долги-Кредиты'!X5</f>
        <v>0</v>
      </c>
      <c r="Y35" s="38" t="n">
        <v>8</v>
      </c>
      <c r="Z35" s="9" t="s">
        <v>81</v>
      </c>
      <c r="AA35" s="21" t="n">
        <f aca="false">'8.Долги-Кредиты'!AB5</f>
        <v>0</v>
      </c>
      <c r="AC35" s="38" t="n">
        <v>8</v>
      </c>
      <c r="AD35" s="9" t="s">
        <v>81</v>
      </c>
      <c r="AE35" s="21" t="n">
        <f aca="false">'8.Долги-Кредиты'!AF5</f>
        <v>0</v>
      </c>
      <c r="AG35" s="38" t="n">
        <v>8</v>
      </c>
      <c r="AH35" s="9" t="s">
        <v>81</v>
      </c>
      <c r="AI35" s="21" t="n">
        <f aca="false">'8.Долги-Кредиты'!AJ5</f>
        <v>0</v>
      </c>
      <c r="AK35" s="38" t="n">
        <v>8</v>
      </c>
      <c r="AL35" s="9" t="s">
        <v>81</v>
      </c>
      <c r="AM35" s="21" t="n">
        <f aca="false">'8.Долги-Кредиты'!AN5</f>
        <v>0</v>
      </c>
      <c r="AO35" s="38" t="n">
        <v>8</v>
      </c>
      <c r="AP35" s="9" t="s">
        <v>81</v>
      </c>
      <c r="AQ35" s="21" t="n">
        <f aca="false">'8.Долги-Кредиты'!AR5</f>
        <v>0</v>
      </c>
      <c r="AS35" s="38" t="n">
        <v>8</v>
      </c>
      <c r="AT35" s="9" t="s">
        <v>81</v>
      </c>
      <c r="AU35" s="21" t="n">
        <f aca="false">'8.Долги-Кредиты'!AV5</f>
        <v>0</v>
      </c>
      <c r="AW35" s="38" t="n">
        <v>8</v>
      </c>
      <c r="AX35" s="9" t="s">
        <v>81</v>
      </c>
      <c r="AY35" s="21" t="n">
        <f aca="false">C35+G35+K35+O35+S35+AA35+AE35+AI35+AM35+AQ35+AU35</f>
        <v>0</v>
      </c>
      <c r="BA35" s="9" t="n">
        <f aca="false">'8.Долги-Кредиты'!A1</f>
        <v>0</v>
      </c>
    </row>
    <row r="36" customFormat="false" ht="15" hidden="false" customHeight="false" outlineLevel="0" collapsed="false">
      <c r="A36" s="38" t="n">
        <v>9</v>
      </c>
      <c r="B36" s="9" t="s">
        <v>82</v>
      </c>
      <c r="C36" s="21" t="n">
        <f aca="false">'9.Бизнес'!D5</f>
        <v>0</v>
      </c>
      <c r="E36" s="38" t="n">
        <v>9</v>
      </c>
      <c r="F36" s="9" t="s">
        <v>82</v>
      </c>
      <c r="G36" s="21" t="n">
        <f aca="false">'9.Бизнес'!H5</f>
        <v>0</v>
      </c>
      <c r="I36" s="38" t="n">
        <v>9</v>
      </c>
      <c r="J36" s="9" t="s">
        <v>82</v>
      </c>
      <c r="K36" s="21" t="n">
        <f aca="false">'9.Бизнес'!L5</f>
        <v>0</v>
      </c>
      <c r="M36" s="38" t="n">
        <v>9</v>
      </c>
      <c r="N36" s="9" t="s">
        <v>82</v>
      </c>
      <c r="O36" s="21" t="n">
        <f aca="false">'9.Бизнес'!P5</f>
        <v>0</v>
      </c>
      <c r="Q36" s="38" t="n">
        <v>9</v>
      </c>
      <c r="R36" s="9" t="s">
        <v>82</v>
      </c>
      <c r="S36" s="21" t="n">
        <f aca="false">'9.Бизнес'!T5</f>
        <v>0</v>
      </c>
      <c r="U36" s="38" t="n">
        <v>9</v>
      </c>
      <c r="V36" s="9" t="s">
        <v>82</v>
      </c>
      <c r="W36" s="21" t="n">
        <f aca="false">'9.Бизнес'!X5</f>
        <v>0</v>
      </c>
      <c r="Y36" s="38" t="n">
        <v>9</v>
      </c>
      <c r="Z36" s="9" t="s">
        <v>82</v>
      </c>
      <c r="AA36" s="21" t="n">
        <f aca="false">'9.Бизнес'!AB5</f>
        <v>0</v>
      </c>
      <c r="AC36" s="38" t="n">
        <v>9</v>
      </c>
      <c r="AD36" s="9" t="s">
        <v>82</v>
      </c>
      <c r="AE36" s="21" t="n">
        <f aca="false">'9.Бизнес'!AF5</f>
        <v>0</v>
      </c>
      <c r="AG36" s="38" t="n">
        <v>9</v>
      </c>
      <c r="AH36" s="9" t="s">
        <v>82</v>
      </c>
      <c r="AI36" s="21" t="n">
        <f aca="false">'9.Бизнес'!AJ5</f>
        <v>0</v>
      </c>
      <c r="AK36" s="38" t="n">
        <v>9</v>
      </c>
      <c r="AL36" s="9" t="s">
        <v>82</v>
      </c>
      <c r="AM36" s="21" t="n">
        <f aca="false">'9.Бизнес'!AN5</f>
        <v>0</v>
      </c>
      <c r="AO36" s="38" t="n">
        <v>9</v>
      </c>
      <c r="AP36" s="9" t="s">
        <v>82</v>
      </c>
      <c r="AQ36" s="21" t="n">
        <f aca="false">'9.Бизнес'!AR5</f>
        <v>0</v>
      </c>
      <c r="AS36" s="38" t="n">
        <v>9</v>
      </c>
      <c r="AT36" s="9" t="s">
        <v>82</v>
      </c>
      <c r="AU36" s="21" t="n">
        <f aca="false">'9.Бизнес'!AV5</f>
        <v>0</v>
      </c>
      <c r="AW36" s="38" t="n">
        <v>9</v>
      </c>
      <c r="AX36" s="9" t="s">
        <v>82</v>
      </c>
      <c r="AY36" s="21" t="n">
        <f aca="false">C36+G36+K36+O36+S36+AA36+AE36+AI36+AM36+AQ36+AU36</f>
        <v>0</v>
      </c>
      <c r="BA36" s="9" t="n">
        <f aca="false">'9.Бизнес'!A1</f>
        <v>0</v>
      </c>
    </row>
    <row r="37" customFormat="false" ht="15" hidden="false" customHeight="false" outlineLevel="0" collapsed="false">
      <c r="A37" s="38" t="n">
        <v>10</v>
      </c>
      <c r="B37" s="9" t="s">
        <v>83</v>
      </c>
      <c r="C37" s="21" t="n">
        <f aca="false">'10.Хозтовары-прочее'!D5</f>
        <v>0</v>
      </c>
      <c r="E37" s="38" t="n">
        <v>10</v>
      </c>
      <c r="F37" s="9" t="s">
        <v>83</v>
      </c>
      <c r="G37" s="21" t="n">
        <f aca="false">'10.Хозтовары-прочее'!H5</f>
        <v>0</v>
      </c>
      <c r="I37" s="38" t="n">
        <v>10</v>
      </c>
      <c r="J37" s="9" t="s">
        <v>83</v>
      </c>
      <c r="K37" s="21" t="n">
        <f aca="false">'10.Хозтовары-прочее'!L5</f>
        <v>0</v>
      </c>
      <c r="M37" s="38" t="n">
        <v>10</v>
      </c>
      <c r="N37" s="9" t="s">
        <v>83</v>
      </c>
      <c r="O37" s="21" t="n">
        <f aca="false">'10.Хозтовары-прочее'!P5</f>
        <v>0</v>
      </c>
      <c r="Q37" s="38" t="n">
        <v>10</v>
      </c>
      <c r="R37" s="9" t="s">
        <v>83</v>
      </c>
      <c r="S37" s="21" t="n">
        <f aca="false">'10.Хозтовары-прочее'!T5</f>
        <v>0</v>
      </c>
      <c r="U37" s="38" t="n">
        <v>10</v>
      </c>
      <c r="V37" s="9" t="s">
        <v>83</v>
      </c>
      <c r="W37" s="21" t="n">
        <f aca="false">'10.Хозтовары-прочее'!X5</f>
        <v>0</v>
      </c>
      <c r="Y37" s="38" t="n">
        <v>10</v>
      </c>
      <c r="Z37" s="9" t="s">
        <v>83</v>
      </c>
      <c r="AA37" s="21" t="n">
        <f aca="false">'10.Хозтовары-прочее'!AB5</f>
        <v>0</v>
      </c>
      <c r="AC37" s="38" t="n">
        <v>10</v>
      </c>
      <c r="AD37" s="9" t="s">
        <v>83</v>
      </c>
      <c r="AE37" s="21" t="n">
        <f aca="false">'10.Хозтовары-прочее'!AF5</f>
        <v>0</v>
      </c>
      <c r="AG37" s="38" t="n">
        <v>10</v>
      </c>
      <c r="AH37" s="9" t="s">
        <v>83</v>
      </c>
      <c r="AI37" s="21" t="n">
        <f aca="false">'10.Хозтовары-прочее'!AJ5</f>
        <v>0</v>
      </c>
      <c r="AK37" s="38" t="n">
        <v>10</v>
      </c>
      <c r="AL37" s="9" t="s">
        <v>83</v>
      </c>
      <c r="AM37" s="21" t="n">
        <f aca="false">'10.Хозтовары-прочее'!AN5</f>
        <v>0</v>
      </c>
      <c r="AO37" s="38" t="n">
        <v>10</v>
      </c>
      <c r="AP37" s="9" t="s">
        <v>83</v>
      </c>
      <c r="AQ37" s="21" t="n">
        <f aca="false">'10.Хозтовары-прочее'!AR5</f>
        <v>0</v>
      </c>
      <c r="AS37" s="38" t="n">
        <v>10</v>
      </c>
      <c r="AT37" s="9" t="s">
        <v>83</v>
      </c>
      <c r="AU37" s="21" t="n">
        <f aca="false">'10.Хозтовары-прочее'!AV5</f>
        <v>0</v>
      </c>
      <c r="AW37" s="38" t="n">
        <v>10</v>
      </c>
      <c r="AX37" s="9" t="s">
        <v>83</v>
      </c>
      <c r="AY37" s="21" t="n">
        <f aca="false">C37+G37+K37+O37+S37+AA37+AE37+AI37+AM37+AQ37+AU37</f>
        <v>0</v>
      </c>
      <c r="BA37" s="9" t="n">
        <f aca="false">'10.Хозтовары-прочее'!A1</f>
        <v>0</v>
      </c>
    </row>
    <row r="38" customFormat="false" ht="15" hidden="false" customHeight="false" outlineLevel="0" collapsed="false">
      <c r="A38" s="38" t="n">
        <v>11</v>
      </c>
      <c r="B38" s="9" t="s">
        <v>84</v>
      </c>
      <c r="C38" s="21" t="n">
        <f aca="false">'11.Страхование'!D5</f>
        <v>0</v>
      </c>
      <c r="E38" s="38" t="n">
        <v>11</v>
      </c>
      <c r="F38" s="9" t="s">
        <v>84</v>
      </c>
      <c r="G38" s="21" t="n">
        <f aca="false">'11.Страхование'!H5</f>
        <v>0</v>
      </c>
      <c r="I38" s="38" t="n">
        <v>11</v>
      </c>
      <c r="J38" s="9" t="s">
        <v>84</v>
      </c>
      <c r="K38" s="21" t="n">
        <f aca="false">'11.Страхование'!L5</f>
        <v>0</v>
      </c>
      <c r="M38" s="38" t="n">
        <v>11</v>
      </c>
      <c r="N38" s="9" t="s">
        <v>84</v>
      </c>
      <c r="O38" s="21" t="n">
        <f aca="false">'11.Страхование'!P5</f>
        <v>0</v>
      </c>
      <c r="Q38" s="38" t="n">
        <v>11</v>
      </c>
      <c r="R38" s="9" t="s">
        <v>84</v>
      </c>
      <c r="S38" s="21" t="n">
        <f aca="false">'11.Страхование'!T5</f>
        <v>0</v>
      </c>
      <c r="U38" s="38" t="n">
        <v>11</v>
      </c>
      <c r="V38" s="9" t="s">
        <v>84</v>
      </c>
      <c r="W38" s="21" t="n">
        <f aca="false">'11.Страхование'!X5</f>
        <v>0</v>
      </c>
      <c r="Y38" s="38" t="n">
        <v>11</v>
      </c>
      <c r="Z38" s="9" t="s">
        <v>84</v>
      </c>
      <c r="AA38" s="21" t="n">
        <f aca="false">'11.Страхование'!AB5</f>
        <v>0</v>
      </c>
      <c r="AC38" s="38" t="n">
        <v>11</v>
      </c>
      <c r="AD38" s="9" t="s">
        <v>84</v>
      </c>
      <c r="AE38" s="21" t="n">
        <f aca="false">'11.Страхование'!AF5</f>
        <v>0</v>
      </c>
      <c r="AG38" s="38" t="n">
        <v>11</v>
      </c>
      <c r="AH38" s="9" t="s">
        <v>84</v>
      </c>
      <c r="AI38" s="21" t="n">
        <f aca="false">'11.Страхование'!AJ5</f>
        <v>0</v>
      </c>
      <c r="AK38" s="38" t="n">
        <v>11</v>
      </c>
      <c r="AL38" s="9" t="s">
        <v>84</v>
      </c>
      <c r="AM38" s="21" t="n">
        <f aca="false">'11.Страхование'!AN5</f>
        <v>0</v>
      </c>
      <c r="AO38" s="38" t="n">
        <v>11</v>
      </c>
      <c r="AP38" s="9" t="s">
        <v>84</v>
      </c>
      <c r="AQ38" s="21" t="n">
        <f aca="false">'11.Страхование'!AR5</f>
        <v>0</v>
      </c>
      <c r="AS38" s="38" t="n">
        <v>11</v>
      </c>
      <c r="AT38" s="9" t="s">
        <v>84</v>
      </c>
      <c r="AU38" s="21" t="n">
        <f aca="false">'11.Страхование'!AV5</f>
        <v>0</v>
      </c>
      <c r="AW38" s="38" t="n">
        <v>11</v>
      </c>
      <c r="AX38" s="9" t="s">
        <v>84</v>
      </c>
      <c r="AY38" s="21" t="n">
        <f aca="false">C38+G38+K38+O38+S38+AA38+AE38+AI38+AM38+AQ38+AU38</f>
        <v>0</v>
      </c>
      <c r="BA38" s="9" t="n">
        <f aca="false">'11.Страхование'!A1</f>
        <v>0</v>
      </c>
    </row>
    <row r="39" customFormat="false" ht="15" hidden="false" customHeight="false" outlineLevel="0" collapsed="false">
      <c r="A39" s="38" t="n">
        <v>12</v>
      </c>
      <c r="B39" s="9" t="s">
        <v>85</v>
      </c>
      <c r="C39" s="21" t="n">
        <f aca="false">'12.Налоги'!D5</f>
        <v>0</v>
      </c>
      <c r="E39" s="38" t="n">
        <v>12</v>
      </c>
      <c r="F39" s="9" t="s">
        <v>85</v>
      </c>
      <c r="G39" s="21" t="n">
        <f aca="false">'12.Налоги'!H5</f>
        <v>0</v>
      </c>
      <c r="I39" s="38" t="n">
        <v>12</v>
      </c>
      <c r="J39" s="9" t="s">
        <v>85</v>
      </c>
      <c r="K39" s="21" t="n">
        <f aca="false">'12.Налоги'!L5</f>
        <v>0</v>
      </c>
      <c r="M39" s="38" t="n">
        <v>12</v>
      </c>
      <c r="N39" s="9" t="s">
        <v>85</v>
      </c>
      <c r="O39" s="21" t="n">
        <f aca="false">'12.Налоги'!P5</f>
        <v>0</v>
      </c>
      <c r="Q39" s="38" t="n">
        <v>12</v>
      </c>
      <c r="R39" s="9" t="s">
        <v>85</v>
      </c>
      <c r="S39" s="21" t="n">
        <f aca="false">'12.Налоги'!T5</f>
        <v>0</v>
      </c>
      <c r="U39" s="38" t="n">
        <v>12</v>
      </c>
      <c r="V39" s="9" t="s">
        <v>85</v>
      </c>
      <c r="W39" s="21" t="n">
        <f aca="false">'12.Налоги'!X5</f>
        <v>0</v>
      </c>
      <c r="Y39" s="38" t="n">
        <v>12</v>
      </c>
      <c r="Z39" s="9" t="s">
        <v>85</v>
      </c>
      <c r="AA39" s="21" t="n">
        <f aca="false">'12.Налоги'!AB5</f>
        <v>0</v>
      </c>
      <c r="AC39" s="38" t="n">
        <v>12</v>
      </c>
      <c r="AD39" s="9" t="s">
        <v>85</v>
      </c>
      <c r="AE39" s="21" t="n">
        <f aca="false">'12.Налоги'!AF5</f>
        <v>0</v>
      </c>
      <c r="AG39" s="38" t="n">
        <v>12</v>
      </c>
      <c r="AH39" s="9" t="s">
        <v>85</v>
      </c>
      <c r="AI39" s="21" t="n">
        <f aca="false">'12.Налоги'!AJ5</f>
        <v>0</v>
      </c>
      <c r="AK39" s="38" t="n">
        <v>12</v>
      </c>
      <c r="AL39" s="9" t="s">
        <v>85</v>
      </c>
      <c r="AM39" s="21" t="n">
        <f aca="false">'12.Налоги'!AN5</f>
        <v>0</v>
      </c>
      <c r="AO39" s="38" t="n">
        <v>12</v>
      </c>
      <c r="AP39" s="9" t="s">
        <v>85</v>
      </c>
      <c r="AQ39" s="21" t="n">
        <f aca="false">'12.Налоги'!AR5</f>
        <v>0</v>
      </c>
      <c r="AS39" s="38" t="n">
        <v>12</v>
      </c>
      <c r="AT39" s="9" t="s">
        <v>85</v>
      </c>
      <c r="AU39" s="21" t="n">
        <f aca="false">'12.Налоги'!AV5</f>
        <v>0</v>
      </c>
      <c r="AW39" s="38" t="n">
        <v>12</v>
      </c>
      <c r="AX39" s="9" t="s">
        <v>85</v>
      </c>
      <c r="AY39" s="21" t="n">
        <f aca="false">C39+G39+K39+O39+S39+AA39+AE39+AI39+AM39+AQ39+AU39</f>
        <v>0</v>
      </c>
      <c r="BA39" s="9" t="n">
        <f aca="false">'12.Налоги'!A1</f>
        <v>0</v>
      </c>
    </row>
    <row r="40" customFormat="false" ht="15" hidden="false" customHeight="false" outlineLevel="0" collapsed="false">
      <c r="A40" s="9"/>
      <c r="B40" s="16" t="s">
        <v>86</v>
      </c>
      <c r="C40" s="24" t="n">
        <f aca="false">SUM(C28:C39)</f>
        <v>0</v>
      </c>
      <c r="E40" s="9"/>
      <c r="F40" s="16" t="s">
        <v>86</v>
      </c>
      <c r="G40" s="24" t="n">
        <f aca="false">SUM(G28:G39)</f>
        <v>0</v>
      </c>
      <c r="I40" s="9"/>
      <c r="J40" s="16" t="s">
        <v>86</v>
      </c>
      <c r="K40" s="24" t="n">
        <f aca="false">SUM(K28:K39)</f>
        <v>0</v>
      </c>
      <c r="M40" s="9"/>
      <c r="N40" s="16" t="s">
        <v>86</v>
      </c>
      <c r="O40" s="24" t="n">
        <f aca="false">SUM(O28:O39)</f>
        <v>0</v>
      </c>
      <c r="Q40" s="9"/>
      <c r="R40" s="16" t="s">
        <v>86</v>
      </c>
      <c r="S40" s="24" t="n">
        <f aca="false">SUM(S28:S39)</f>
        <v>0</v>
      </c>
      <c r="U40" s="9"/>
      <c r="V40" s="16" t="s">
        <v>86</v>
      </c>
      <c r="W40" s="24" t="n">
        <f aca="false">SUM(W28:W39)</f>
        <v>0</v>
      </c>
      <c r="Y40" s="9"/>
      <c r="Z40" s="16" t="s">
        <v>86</v>
      </c>
      <c r="AA40" s="24" t="n">
        <f aca="false">SUM(AA28:AA39)</f>
        <v>0</v>
      </c>
      <c r="AC40" s="9"/>
      <c r="AD40" s="16" t="s">
        <v>86</v>
      </c>
      <c r="AE40" s="24" t="n">
        <f aca="false">SUM(AE28:AE39)</f>
        <v>0</v>
      </c>
      <c r="AG40" s="9"/>
      <c r="AH40" s="16" t="s">
        <v>86</v>
      </c>
      <c r="AI40" s="24" t="n">
        <f aca="false">SUM(AI28:AI39)</f>
        <v>0</v>
      </c>
      <c r="AK40" s="9"/>
      <c r="AL40" s="16" t="s">
        <v>86</v>
      </c>
      <c r="AM40" s="24" t="n">
        <f aca="false">SUM(AM28:AM39)</f>
        <v>0</v>
      </c>
      <c r="AO40" s="9"/>
      <c r="AP40" s="16" t="s">
        <v>86</v>
      </c>
      <c r="AQ40" s="24" t="n">
        <f aca="false">SUM(AQ28:AQ39)</f>
        <v>0</v>
      </c>
      <c r="AS40" s="9"/>
      <c r="AT40" s="16" t="s">
        <v>86</v>
      </c>
      <c r="AU40" s="24" t="n">
        <f aca="false">SUM(AU28:AU39)</f>
        <v>0</v>
      </c>
      <c r="AW40" s="9"/>
      <c r="AX40" s="16" t="s">
        <v>87</v>
      </c>
      <c r="AY40" s="24" t="n">
        <f aca="false">C40+G40+K40+O40+S40+W40+AA40+AE40+AI40+AM40+AQ40+AU40</f>
        <v>0</v>
      </c>
      <c r="BA40" s="9"/>
      <c r="BB40" s="39"/>
    </row>
    <row r="41" customFormat="false" ht="15" hidden="false" customHeight="false" outlineLevel="0" collapsed="false">
      <c r="A41" s="9"/>
      <c r="B41" s="32" t="s">
        <v>88</v>
      </c>
      <c r="C41" s="21" t="n">
        <f aca="false">C28+C29+C30+C31+C33+C34+C37</f>
        <v>0</v>
      </c>
      <c r="E41" s="9"/>
      <c r="F41" s="32" t="s">
        <v>88</v>
      </c>
      <c r="G41" s="21" t="n">
        <f aca="false">G28+G29+G30+G31+G33+G34+G37</f>
        <v>0</v>
      </c>
      <c r="I41" s="9"/>
      <c r="J41" s="32" t="s">
        <v>88</v>
      </c>
      <c r="K41" s="21" t="n">
        <f aca="false">K28+K29+K30+K31+K33+K34+K37</f>
        <v>0</v>
      </c>
      <c r="M41" s="9"/>
      <c r="N41" s="32" t="s">
        <v>88</v>
      </c>
      <c r="O41" s="21" t="n">
        <f aca="false">O28+O29+O30+O31+O33+O34+O37</f>
        <v>0</v>
      </c>
      <c r="Q41" s="9"/>
      <c r="R41" s="32" t="s">
        <v>88</v>
      </c>
      <c r="S41" s="21" t="n">
        <f aca="false">S28+S29+S30+S31+S33+S34+S37</f>
        <v>0</v>
      </c>
      <c r="U41" s="9"/>
      <c r="V41" s="32" t="s">
        <v>88</v>
      </c>
      <c r="W41" s="21" t="n">
        <f aca="false">W28+W29+W30+W31+W33+W34+W37</f>
        <v>0</v>
      </c>
      <c r="Y41" s="9"/>
      <c r="Z41" s="32" t="s">
        <v>88</v>
      </c>
      <c r="AA41" s="21" t="n">
        <f aca="false">AA28+AA29+AA30+AA31+AA33+AA34+AA37</f>
        <v>0</v>
      </c>
      <c r="AC41" s="9"/>
      <c r="AD41" s="32" t="s">
        <v>88</v>
      </c>
      <c r="AE41" s="21" t="n">
        <f aca="false">AE28+AE29+AE30+AE31+AE33+AE34+AE37</f>
        <v>0</v>
      </c>
      <c r="AG41" s="9"/>
      <c r="AH41" s="32" t="s">
        <v>88</v>
      </c>
      <c r="AI41" s="21" t="n">
        <f aca="false">AI28+AI29+AI30+AI31+AI33+AI34+AI37</f>
        <v>0</v>
      </c>
      <c r="AK41" s="9"/>
      <c r="AL41" s="32" t="s">
        <v>88</v>
      </c>
      <c r="AM41" s="21" t="n">
        <f aca="false">AM28+AM29+AM30+AM31+AM33+AM34+AM37</f>
        <v>0</v>
      </c>
      <c r="AO41" s="9"/>
      <c r="AP41" s="32" t="s">
        <v>88</v>
      </c>
      <c r="AQ41" s="21" t="n">
        <f aca="false">AQ28+AQ29+AQ30+AQ31+AQ33+AQ34+AQ37</f>
        <v>0</v>
      </c>
      <c r="AS41" s="9"/>
      <c r="AT41" s="32" t="s">
        <v>88</v>
      </c>
      <c r="AU41" s="21" t="n">
        <f aca="false">AU28+AU29+AU30+AU31+AU33+AU34+AU37</f>
        <v>0</v>
      </c>
      <c r="AW41" s="9"/>
      <c r="AX41" s="32" t="s">
        <v>88</v>
      </c>
      <c r="AY41" s="21" t="n">
        <f aca="false">C41+G41+K41+O41+S41+W41+AA41+AE41+AI41+AM41+AQ41+AU41</f>
        <v>0</v>
      </c>
      <c r="BA41" s="9" t="n">
        <f aca="false">BA28+BA29+BA30+BA31+BA33+BA34+BA37</f>
        <v>0</v>
      </c>
    </row>
    <row r="42" customFormat="false" ht="15" hidden="false" customHeight="false" outlineLevel="0" collapsed="false">
      <c r="A42" s="9"/>
      <c r="B42" s="32" t="s">
        <v>66</v>
      </c>
      <c r="C42" s="40" t="n">
        <f aca="false">Займы!D5</f>
        <v>0</v>
      </c>
      <c r="E42" s="9"/>
      <c r="F42" s="32" t="s">
        <v>66</v>
      </c>
      <c r="G42" s="40" t="n">
        <f aca="false">Займы!H5</f>
        <v>0</v>
      </c>
      <c r="I42" s="9"/>
      <c r="J42" s="32" t="s">
        <v>66</v>
      </c>
      <c r="K42" s="40" t="n">
        <f aca="false">Займы!L5</f>
        <v>0</v>
      </c>
      <c r="M42" s="9"/>
      <c r="N42" s="32" t="s">
        <v>66</v>
      </c>
      <c r="O42" s="40" t="n">
        <f aca="false">Займы!P5</f>
        <v>0</v>
      </c>
      <c r="Q42" s="9"/>
      <c r="R42" s="32" t="s">
        <v>66</v>
      </c>
      <c r="S42" s="40" t="n">
        <f aca="false">Займы!T5</f>
        <v>0</v>
      </c>
      <c r="U42" s="9"/>
      <c r="V42" s="32" t="s">
        <v>66</v>
      </c>
      <c r="W42" s="40" t="n">
        <f aca="false">Займы!X5</f>
        <v>0</v>
      </c>
      <c r="Y42" s="9"/>
      <c r="Z42" s="32" t="s">
        <v>66</v>
      </c>
      <c r="AA42" s="40" t="n">
        <f aca="false">Займы!AB5</f>
        <v>0</v>
      </c>
      <c r="AC42" s="9"/>
      <c r="AD42" s="32" t="s">
        <v>66</v>
      </c>
      <c r="AE42" s="40" t="n">
        <f aca="false">Займы!AF5</f>
        <v>0</v>
      </c>
      <c r="AG42" s="9"/>
      <c r="AH42" s="32" t="s">
        <v>66</v>
      </c>
      <c r="AI42" s="40" t="n">
        <f aca="false">Займы!AJ5</f>
        <v>0</v>
      </c>
      <c r="AK42" s="9"/>
      <c r="AL42" s="32" t="s">
        <v>66</v>
      </c>
      <c r="AM42" s="40" t="n">
        <f aca="false">Займы!AN5</f>
        <v>0</v>
      </c>
      <c r="AO42" s="9"/>
      <c r="AP42" s="32" t="s">
        <v>66</v>
      </c>
      <c r="AQ42" s="40" t="n">
        <f aca="false">Займы!AR5</f>
        <v>0</v>
      </c>
      <c r="AS42" s="9"/>
      <c r="AT42" s="32" t="s">
        <v>66</v>
      </c>
      <c r="AU42" s="40" t="n">
        <f aca="false">Займы!AV5</f>
        <v>0</v>
      </c>
      <c r="AW42" s="9"/>
      <c r="AX42" s="32" t="s">
        <v>66</v>
      </c>
      <c r="AY42" s="21" t="n">
        <f aca="false">C42+G42+K42+O42+S42+W42+AA42+AE42+AI42+AM42+AQ42+AU42</f>
        <v>0</v>
      </c>
      <c r="BA42" s="9" t="n">
        <f aca="false">Займы!A1</f>
        <v>0</v>
      </c>
    </row>
    <row r="43" customFormat="false" ht="15" hidden="false" customHeight="false" outlineLevel="0" collapsed="false">
      <c r="A43" s="9"/>
      <c r="B43" s="32" t="s">
        <v>89</v>
      </c>
      <c r="C43" s="40" t="n">
        <f aca="false">Займы!D23</f>
        <v>0</v>
      </c>
      <c r="E43" s="9"/>
      <c r="F43" s="32" t="s">
        <v>89</v>
      </c>
      <c r="G43" s="40" t="n">
        <f aca="false">Займы!H23</f>
        <v>0</v>
      </c>
      <c r="I43" s="9"/>
      <c r="J43" s="32" t="s">
        <v>89</v>
      </c>
      <c r="K43" s="40" t="n">
        <f aca="false">Займы!L23</f>
        <v>0</v>
      </c>
      <c r="M43" s="9"/>
      <c r="N43" s="32" t="s">
        <v>89</v>
      </c>
      <c r="O43" s="40" t="n">
        <f aca="false">Займы!P23</f>
        <v>0</v>
      </c>
      <c r="Q43" s="9"/>
      <c r="R43" s="32" t="s">
        <v>89</v>
      </c>
      <c r="S43" s="40" t="n">
        <f aca="false">Займы!T23</f>
        <v>0</v>
      </c>
      <c r="U43" s="9"/>
      <c r="V43" s="32" t="s">
        <v>89</v>
      </c>
      <c r="W43" s="40" t="n">
        <f aca="false">Займы!X23</f>
        <v>0</v>
      </c>
      <c r="Y43" s="9"/>
      <c r="Z43" s="32" t="s">
        <v>89</v>
      </c>
      <c r="AA43" s="40" t="n">
        <f aca="false">Займы!AB23</f>
        <v>0</v>
      </c>
      <c r="AC43" s="9"/>
      <c r="AD43" s="32" t="s">
        <v>89</v>
      </c>
      <c r="AE43" s="40" t="n">
        <f aca="false">Займы!AF23</f>
        <v>0</v>
      </c>
      <c r="AG43" s="9"/>
      <c r="AH43" s="32" t="s">
        <v>89</v>
      </c>
      <c r="AI43" s="40" t="n">
        <f aca="false">Займы!AJ23</f>
        <v>0</v>
      </c>
      <c r="AK43" s="9"/>
      <c r="AL43" s="32" t="s">
        <v>89</v>
      </c>
      <c r="AM43" s="40" t="n">
        <f aca="false">Займы!AN23</f>
        <v>0</v>
      </c>
      <c r="AO43" s="9"/>
      <c r="AP43" s="32" t="s">
        <v>89</v>
      </c>
      <c r="AQ43" s="40" t="n">
        <f aca="false">Займы!AR23</f>
        <v>0</v>
      </c>
      <c r="AS43" s="9"/>
      <c r="AT43" s="32" t="s">
        <v>89</v>
      </c>
      <c r="AU43" s="40" t="n">
        <f aca="false">Займы!AV23</f>
        <v>0</v>
      </c>
      <c r="AW43" s="9"/>
      <c r="AX43" s="32" t="s">
        <v>89</v>
      </c>
      <c r="AY43" s="21" t="n">
        <f aca="false">C43+G43+K43+O43+S43+W43+AA43+AE43+AI43+AM43+AQ43+AU43</f>
        <v>0</v>
      </c>
      <c r="BA43" s="9" t="n">
        <f aca="false">Займы!A19</f>
        <v>0</v>
      </c>
    </row>
    <row r="44" customFormat="false" ht="15" hidden="false" customHeight="false" outlineLevel="0" collapsed="false">
      <c r="B44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3" style="2" width="14.85"/>
    <col collapsed="false" customWidth="true" hidden="false" outlineLevel="0" max="4" min="4" style="2" width="12.14"/>
    <col collapsed="false" customWidth="true" hidden="false" outlineLevel="0" max="7" min="7" style="2" width="14.85"/>
    <col collapsed="false" customWidth="true" hidden="false" outlineLevel="0" max="8" min="8" style="2" width="12.14"/>
    <col collapsed="false" customWidth="true" hidden="false" outlineLevel="0" max="11" min="11" style="2" width="14.85"/>
    <col collapsed="false" customWidth="true" hidden="false" outlineLevel="0" max="12" min="12" style="2" width="12.14"/>
    <col collapsed="false" customWidth="true" hidden="false" outlineLevel="0" max="15" min="15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6" t="n">
        <f aca="false">D5+H5+L5+P5+T5+X5+AB5+AF5+AJ5+AN5+AR5+AV5</f>
        <v>0</v>
      </c>
      <c r="C1" s="3" t="s">
        <v>24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E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32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E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32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7" activeCellId="0" sqref="AU27:AV27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24.28"/>
    <col collapsed="false" customWidth="true" hidden="false" outlineLevel="0" max="4" min="4" style="2" width="12.14"/>
    <col collapsed="false" customWidth="true" hidden="false" outlineLevel="0" max="7" min="7" style="2" width="14.85"/>
    <col collapsed="false" customWidth="true" hidden="false" outlineLevel="0" max="8" min="8" style="2" width="12.14"/>
    <col collapsed="false" customWidth="true" hidden="false" outlineLevel="0" max="11" min="11" style="2" width="14.85"/>
    <col collapsed="false" customWidth="true" hidden="false" outlineLevel="0" max="12" min="12" style="2" width="12.14"/>
    <col collapsed="false" customWidth="true" hidden="false" outlineLevel="0" max="15" min="15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7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91</v>
      </c>
      <c r="K1" s="3" t="s">
        <v>91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16)</f>
        <v>0</v>
      </c>
      <c r="F5" s="3"/>
      <c r="G5" s="3" t="s">
        <v>12</v>
      </c>
      <c r="H5" s="3" t="n">
        <f aca="false">SUM(H7:H16)</f>
        <v>0</v>
      </c>
      <c r="J5" s="3"/>
      <c r="K5" s="3" t="s">
        <v>12</v>
      </c>
      <c r="L5" s="3" t="n">
        <f aca="false">SUM(L7:L16)</f>
        <v>0</v>
      </c>
      <c r="N5" s="3"/>
      <c r="O5" s="3" t="s">
        <v>12</v>
      </c>
      <c r="P5" s="3" t="n">
        <f aca="false">SUM(P7:P16)</f>
        <v>0</v>
      </c>
      <c r="R5" s="3"/>
      <c r="S5" s="3" t="s">
        <v>12</v>
      </c>
      <c r="T5" s="3" t="n">
        <f aca="false">SUM(T7:T16)</f>
        <v>0</v>
      </c>
      <c r="V5" s="3"/>
      <c r="W5" s="3" t="s">
        <v>12</v>
      </c>
      <c r="X5" s="3" t="n">
        <f aca="false">SUM(X7:X16)</f>
        <v>0</v>
      </c>
      <c r="Z5" s="3"/>
      <c r="AA5" s="3" t="s">
        <v>12</v>
      </c>
      <c r="AB5" s="3" t="n">
        <f aca="false">SUM(AB7:AB16)</f>
        <v>0</v>
      </c>
      <c r="AD5" s="3"/>
      <c r="AE5" s="3" t="s">
        <v>12</v>
      </c>
      <c r="AF5" s="3" t="n">
        <f aca="false">SUM(AF7:AF16)</f>
        <v>0</v>
      </c>
      <c r="AH5" s="3"/>
      <c r="AI5" s="3" t="s">
        <v>12</v>
      </c>
      <c r="AJ5" s="3" t="n">
        <f aca="false">SUM(AJ7:AJ16)</f>
        <v>0</v>
      </c>
      <c r="AL5" s="3"/>
      <c r="AM5" s="3" t="s">
        <v>12</v>
      </c>
      <c r="AN5" s="3" t="n">
        <f aca="false">SUM(AN7:AN16)</f>
        <v>0</v>
      </c>
      <c r="AP5" s="3"/>
      <c r="AQ5" s="3" t="s">
        <v>12</v>
      </c>
      <c r="AR5" s="3" t="n">
        <f aca="false">SUM(AR7:AR16)</f>
        <v>0</v>
      </c>
      <c r="AT5" s="3"/>
      <c r="AU5" s="3" t="s">
        <v>12</v>
      </c>
      <c r="AV5" s="3" t="n">
        <f aca="false">SUM(AV7:AV1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9" customFormat="false" ht="15" hidden="false" customHeight="false" outlineLevel="0" collapsed="false">
      <c r="A19" s="3" t="n">
        <f aca="false">D23+H23+L23+P23+T23+X23+AB23+AF23+AJ23+AN23+AR23+AV23</f>
        <v>0</v>
      </c>
      <c r="C19" s="3" t="s">
        <v>92</v>
      </c>
      <c r="K19" s="3" t="s">
        <v>92</v>
      </c>
    </row>
    <row r="20" customFormat="false" ht="15" hidden="false" customHeight="false" outlineLevel="0" collapsed="false">
      <c r="A20" s="3" t="s">
        <v>90</v>
      </c>
    </row>
    <row r="21" customFormat="false" ht="15" hidden="false" customHeight="false" outlineLevel="0" collapsed="false">
      <c r="C21" s="2" t="s">
        <v>10</v>
      </c>
      <c r="G21" s="2" t="s">
        <v>10</v>
      </c>
      <c r="K21" s="2" t="s">
        <v>10</v>
      </c>
      <c r="O21" s="2" t="s">
        <v>10</v>
      </c>
      <c r="S21" s="2" t="s">
        <v>10</v>
      </c>
      <c r="W21" s="2" t="s">
        <v>10</v>
      </c>
      <c r="AA21" s="2" t="s">
        <v>10</v>
      </c>
      <c r="AE21" s="2" t="s">
        <v>10</v>
      </c>
      <c r="AI21" s="2" t="s">
        <v>10</v>
      </c>
      <c r="AM21" s="2" t="s">
        <v>10</v>
      </c>
      <c r="AQ21" s="2" t="s">
        <v>10</v>
      </c>
      <c r="AU21" s="2" t="s">
        <v>10</v>
      </c>
    </row>
    <row r="22" customFormat="false" ht="15" hidden="false" customHeight="false" outlineLevel="0" collapsed="false">
      <c r="C22" s="3" t="s">
        <v>54</v>
      </c>
      <c r="D22" s="3"/>
      <c r="E22" s="3"/>
      <c r="F22" s="3"/>
      <c r="G22" s="3" t="s">
        <v>55</v>
      </c>
      <c r="H22" s="3"/>
      <c r="I22" s="3"/>
      <c r="J22" s="3"/>
      <c r="K22" s="3" t="s">
        <v>56</v>
      </c>
      <c r="L22" s="3"/>
      <c r="M22" s="3"/>
      <c r="N22" s="3"/>
      <c r="O22" s="3" t="s">
        <v>57</v>
      </c>
      <c r="S22" s="3" t="s">
        <v>58</v>
      </c>
      <c r="T22" s="3"/>
      <c r="U22" s="3"/>
      <c r="V22" s="3"/>
      <c r="W22" s="3" t="s">
        <v>59</v>
      </c>
      <c r="X22" s="3"/>
      <c r="Y22" s="3"/>
      <c r="Z22" s="3"/>
      <c r="AA22" s="3" t="s">
        <v>11</v>
      </c>
      <c r="AB22" s="3"/>
      <c r="AC22" s="3"/>
      <c r="AD22" s="3"/>
      <c r="AE22" s="3" t="s">
        <v>60</v>
      </c>
      <c r="AI22" s="3" t="s">
        <v>61</v>
      </c>
      <c r="AJ22" s="3"/>
      <c r="AK22" s="3"/>
      <c r="AL22" s="3"/>
      <c r="AM22" s="3" t="s">
        <v>62</v>
      </c>
      <c r="AN22" s="3"/>
      <c r="AO22" s="3"/>
      <c r="AP22" s="3"/>
      <c r="AQ22" s="3" t="s">
        <v>63</v>
      </c>
      <c r="AR22" s="3"/>
      <c r="AS22" s="3"/>
      <c r="AT22" s="3"/>
      <c r="AU22" s="3" t="s">
        <v>64</v>
      </c>
    </row>
    <row r="23" customFormat="false" ht="15" hidden="false" customHeight="false" outlineLevel="0" collapsed="false">
      <c r="B23" s="3"/>
      <c r="C23" s="3" t="s">
        <v>12</v>
      </c>
      <c r="D23" s="3" t="n">
        <f aca="false">SUM(D25:D34)</f>
        <v>0</v>
      </c>
      <c r="F23" s="3"/>
      <c r="G23" s="3" t="s">
        <v>12</v>
      </c>
      <c r="H23" s="3" t="n">
        <f aca="false">SUM(H25:H34)</f>
        <v>0</v>
      </c>
      <c r="J23" s="3"/>
      <c r="K23" s="3" t="s">
        <v>12</v>
      </c>
      <c r="L23" s="3" t="n">
        <f aca="false">SUM(L25:L34)</f>
        <v>0</v>
      </c>
      <c r="N23" s="3"/>
      <c r="O23" s="3" t="s">
        <v>12</v>
      </c>
      <c r="P23" s="3" t="n">
        <f aca="false">SUM(P25:P44)</f>
        <v>0</v>
      </c>
      <c r="R23" s="3"/>
      <c r="S23" s="3" t="s">
        <v>12</v>
      </c>
      <c r="T23" s="3" t="n">
        <f aca="false">SUM(T25:T34)</f>
        <v>0</v>
      </c>
      <c r="V23" s="3"/>
      <c r="W23" s="3" t="s">
        <v>12</v>
      </c>
      <c r="X23" s="3" t="n">
        <f aca="false">SUM(X25:X34)</f>
        <v>0</v>
      </c>
      <c r="Z23" s="3"/>
      <c r="AA23" s="3" t="s">
        <v>12</v>
      </c>
      <c r="AB23" s="3" t="n">
        <f aca="false">SUM(AB25:AB34)</f>
        <v>0</v>
      </c>
      <c r="AD23" s="3"/>
      <c r="AE23" s="3" t="s">
        <v>12</v>
      </c>
      <c r="AF23" s="3" t="n">
        <f aca="false">SUM(AF25:AF34)</f>
        <v>0</v>
      </c>
      <c r="AH23" s="3"/>
      <c r="AI23" s="3" t="s">
        <v>12</v>
      </c>
      <c r="AJ23" s="3" t="n">
        <f aca="false">SUM(AJ25:AJ34)</f>
        <v>0</v>
      </c>
      <c r="AL23" s="3"/>
      <c r="AM23" s="3" t="s">
        <v>12</v>
      </c>
      <c r="AN23" s="3" t="n">
        <f aca="false">SUM(AN25:AN34)</f>
        <v>0</v>
      </c>
      <c r="AP23" s="3"/>
      <c r="AQ23" s="3" t="s">
        <v>12</v>
      </c>
      <c r="AR23" s="3" t="n">
        <f aca="false">SUM(AR25:AR34)</f>
        <v>0</v>
      </c>
      <c r="AT23" s="3"/>
      <c r="AU23" s="3" t="s">
        <v>12</v>
      </c>
      <c r="AV23" s="3" t="n">
        <f aca="false">SUM(AV25:AV34)</f>
        <v>0</v>
      </c>
    </row>
    <row r="24" customFormat="false" ht="30" hidden="false" customHeight="false" outlineLevel="0" collapsed="false">
      <c r="B24" s="6" t="s">
        <v>14</v>
      </c>
      <c r="C24" s="7" t="s">
        <v>15</v>
      </c>
      <c r="D24" s="7" t="s">
        <v>16</v>
      </c>
      <c r="F24" s="6" t="s">
        <v>14</v>
      </c>
      <c r="G24" s="7" t="s">
        <v>15</v>
      </c>
      <c r="H24" s="7" t="s">
        <v>16</v>
      </c>
      <c r="J24" s="6" t="s">
        <v>14</v>
      </c>
      <c r="K24" s="7" t="s">
        <v>15</v>
      </c>
      <c r="L24" s="7" t="s">
        <v>16</v>
      </c>
      <c r="N24" s="6" t="s">
        <v>14</v>
      </c>
      <c r="O24" s="7" t="s">
        <v>15</v>
      </c>
      <c r="P24" s="7" t="s">
        <v>16</v>
      </c>
      <c r="R24" s="6" t="s">
        <v>14</v>
      </c>
      <c r="S24" s="7" t="s">
        <v>15</v>
      </c>
      <c r="T24" s="7" t="s">
        <v>16</v>
      </c>
      <c r="V24" s="6" t="s">
        <v>14</v>
      </c>
      <c r="W24" s="7" t="s">
        <v>15</v>
      </c>
      <c r="X24" s="7" t="s">
        <v>16</v>
      </c>
      <c r="Z24" s="6" t="s">
        <v>14</v>
      </c>
      <c r="AA24" s="7" t="s">
        <v>15</v>
      </c>
      <c r="AB24" s="7" t="s">
        <v>16</v>
      </c>
      <c r="AD24" s="6" t="s">
        <v>14</v>
      </c>
      <c r="AE24" s="7" t="s">
        <v>15</v>
      </c>
      <c r="AF24" s="7" t="s">
        <v>16</v>
      </c>
      <c r="AH24" s="6" t="s">
        <v>14</v>
      </c>
      <c r="AI24" s="7" t="s">
        <v>15</v>
      </c>
      <c r="AJ24" s="7" t="s">
        <v>16</v>
      </c>
      <c r="AL24" s="6" t="s">
        <v>14</v>
      </c>
      <c r="AM24" s="7" t="s">
        <v>15</v>
      </c>
      <c r="AN24" s="7" t="s">
        <v>16</v>
      </c>
      <c r="AP24" s="6" t="s">
        <v>14</v>
      </c>
      <c r="AQ24" s="7" t="s">
        <v>15</v>
      </c>
      <c r="AR24" s="7" t="s">
        <v>16</v>
      </c>
      <c r="AT24" s="6" t="s">
        <v>14</v>
      </c>
      <c r="AU24" s="7" t="s">
        <v>15</v>
      </c>
      <c r="AV24" s="7" t="s">
        <v>16</v>
      </c>
    </row>
    <row r="25" customFormat="false" ht="15" hidden="false" customHeight="false" outlineLevel="0" collapsed="false">
      <c r="B25" s="9" t="n">
        <v>1</v>
      </c>
      <c r="C25" s="9"/>
      <c r="D25" s="9"/>
      <c r="F25" s="9" t="n">
        <v>1</v>
      </c>
      <c r="G25" s="9"/>
      <c r="H25" s="9"/>
      <c r="J25" s="9" t="n">
        <v>1</v>
      </c>
      <c r="K25" s="9"/>
      <c r="L25" s="9"/>
      <c r="N25" s="9" t="n">
        <v>1</v>
      </c>
      <c r="O25" s="9"/>
      <c r="P25" s="9"/>
      <c r="R25" s="9" t="n">
        <v>1</v>
      </c>
      <c r="S25" s="9"/>
      <c r="T25" s="9"/>
      <c r="V25" s="9" t="n">
        <v>1</v>
      </c>
      <c r="W25" s="9"/>
      <c r="X25" s="9"/>
      <c r="Z25" s="9" t="n">
        <v>1</v>
      </c>
      <c r="AA25" s="9"/>
      <c r="AB25" s="9"/>
      <c r="AD25" s="9" t="n">
        <v>1</v>
      </c>
      <c r="AE25" s="9"/>
      <c r="AF25" s="9"/>
      <c r="AH25" s="9" t="n">
        <v>1</v>
      </c>
      <c r="AI25" s="9"/>
      <c r="AJ25" s="9"/>
      <c r="AL25" s="9" t="n">
        <v>1</v>
      </c>
      <c r="AM25" s="9"/>
      <c r="AN25" s="9"/>
      <c r="AP25" s="9" t="n">
        <v>1</v>
      </c>
      <c r="AQ25" s="9"/>
      <c r="AR25" s="9"/>
      <c r="AT25" s="9" t="n">
        <v>1</v>
      </c>
      <c r="AU25" s="9"/>
      <c r="AV25" s="9"/>
    </row>
    <row r="26" customFormat="false" ht="15" hidden="false" customHeight="false" outlineLevel="0" collapsed="false">
      <c r="B26" s="9" t="n">
        <v>2</v>
      </c>
      <c r="C26" s="9"/>
      <c r="D26" s="9"/>
      <c r="F26" s="9" t="n">
        <v>2</v>
      </c>
      <c r="G26" s="9"/>
      <c r="H26" s="9"/>
      <c r="J26" s="9" t="n">
        <v>2</v>
      </c>
      <c r="K26" s="9"/>
      <c r="L26" s="9"/>
      <c r="N26" s="9" t="n">
        <v>2</v>
      </c>
      <c r="O26" s="9"/>
      <c r="P26" s="9"/>
      <c r="R26" s="9" t="n">
        <v>2</v>
      </c>
      <c r="S26" s="9"/>
      <c r="T26" s="9"/>
      <c r="V26" s="9" t="n">
        <v>2</v>
      </c>
      <c r="W26" s="9"/>
      <c r="X26" s="9"/>
      <c r="Z26" s="9" t="n">
        <v>2</v>
      </c>
      <c r="AA26" s="9"/>
      <c r="AB26" s="9"/>
      <c r="AD26" s="9" t="n">
        <v>2</v>
      </c>
      <c r="AE26" s="9"/>
      <c r="AF26" s="9"/>
      <c r="AH26" s="9" t="n">
        <v>2</v>
      </c>
      <c r="AI26" s="9"/>
      <c r="AJ26" s="9"/>
      <c r="AL26" s="9" t="n">
        <v>2</v>
      </c>
      <c r="AM26" s="9"/>
      <c r="AN26" s="9"/>
      <c r="AP26" s="9" t="n">
        <v>2</v>
      </c>
      <c r="AQ26" s="9"/>
      <c r="AR26" s="9"/>
      <c r="AT26" s="9" t="n">
        <v>2</v>
      </c>
      <c r="AU26" s="9"/>
      <c r="AV26" s="9"/>
    </row>
    <row r="27" customFormat="false" ht="15" hidden="false" customHeight="false" outlineLevel="0" collapsed="false">
      <c r="B27" s="9" t="n">
        <v>3</v>
      </c>
      <c r="C27" s="9"/>
      <c r="D27" s="9"/>
      <c r="F27" s="9" t="n">
        <v>3</v>
      </c>
      <c r="G27" s="9"/>
      <c r="H27" s="9"/>
      <c r="J27" s="9" t="n">
        <v>3</v>
      </c>
      <c r="K27" s="9"/>
      <c r="L27" s="9"/>
      <c r="N27" s="9" t="n">
        <v>3</v>
      </c>
      <c r="O27" s="9"/>
      <c r="P27" s="9"/>
      <c r="R27" s="9" t="n">
        <v>3</v>
      </c>
      <c r="S27" s="9"/>
      <c r="T27" s="9"/>
      <c r="V27" s="9" t="n">
        <v>3</v>
      </c>
      <c r="W27" s="9"/>
      <c r="X27" s="9"/>
      <c r="Z27" s="9" t="n">
        <v>3</v>
      </c>
      <c r="AA27" s="9"/>
      <c r="AB27" s="9"/>
      <c r="AD27" s="9" t="n">
        <v>3</v>
      </c>
      <c r="AE27" s="9"/>
      <c r="AF27" s="9"/>
      <c r="AH27" s="9" t="n">
        <v>3</v>
      </c>
      <c r="AI27" s="9"/>
      <c r="AJ27" s="9"/>
      <c r="AL27" s="9" t="n">
        <v>3</v>
      </c>
      <c r="AM27" s="9"/>
      <c r="AN27" s="9"/>
      <c r="AP27" s="9" t="n">
        <v>3</v>
      </c>
      <c r="AQ27" s="9"/>
      <c r="AR27" s="9"/>
      <c r="AT27" s="9" t="n">
        <v>3</v>
      </c>
      <c r="AU27" s="9"/>
      <c r="AV27" s="9"/>
    </row>
    <row r="28" customFormat="false" ht="15" hidden="false" customHeight="false" outlineLevel="0" collapsed="false">
      <c r="B28" s="9" t="n">
        <v>4</v>
      </c>
      <c r="C28" s="9"/>
      <c r="D28" s="9"/>
      <c r="F28" s="9" t="n">
        <v>4</v>
      </c>
      <c r="G28" s="9"/>
      <c r="H28" s="9"/>
      <c r="J28" s="9" t="n">
        <v>4</v>
      </c>
      <c r="K28" s="9"/>
      <c r="L28" s="9"/>
      <c r="N28" s="9" t="n">
        <v>4</v>
      </c>
      <c r="O28" s="9"/>
      <c r="P28" s="9"/>
      <c r="R28" s="9" t="n">
        <v>4</v>
      </c>
      <c r="S28" s="9"/>
      <c r="T28" s="9"/>
      <c r="V28" s="9" t="n">
        <v>4</v>
      </c>
      <c r="W28" s="9"/>
      <c r="X28" s="9"/>
      <c r="Z28" s="9" t="n">
        <v>4</v>
      </c>
      <c r="AA28" s="9"/>
      <c r="AB28" s="9"/>
      <c r="AD28" s="9" t="n">
        <v>4</v>
      </c>
      <c r="AE28" s="9"/>
      <c r="AF28" s="9"/>
      <c r="AH28" s="9" t="n">
        <v>4</v>
      </c>
      <c r="AI28" s="9"/>
      <c r="AJ28" s="9"/>
      <c r="AL28" s="9" t="n">
        <v>4</v>
      </c>
      <c r="AM28" s="9"/>
      <c r="AN28" s="9"/>
      <c r="AP28" s="9" t="n">
        <v>4</v>
      </c>
      <c r="AQ28" s="9"/>
      <c r="AR28" s="9"/>
      <c r="AT28" s="9" t="n">
        <v>4</v>
      </c>
      <c r="AU28" s="9"/>
      <c r="AV28" s="9"/>
    </row>
    <row r="29" customFormat="false" ht="15" hidden="false" customHeight="false" outlineLevel="0" collapsed="false">
      <c r="B29" s="9" t="n">
        <v>5</v>
      </c>
      <c r="C29" s="9"/>
      <c r="D29" s="9"/>
      <c r="F29" s="9" t="n">
        <v>5</v>
      </c>
      <c r="G29" s="9"/>
      <c r="H29" s="9"/>
      <c r="J29" s="9" t="n">
        <v>5</v>
      </c>
      <c r="K29" s="9"/>
      <c r="L29" s="9"/>
      <c r="N29" s="9" t="n">
        <v>5</v>
      </c>
      <c r="O29" s="9"/>
      <c r="P29" s="9"/>
      <c r="R29" s="9" t="n">
        <v>5</v>
      </c>
      <c r="S29" s="9"/>
      <c r="T29" s="9"/>
      <c r="V29" s="9" t="n">
        <v>5</v>
      </c>
      <c r="W29" s="9"/>
      <c r="X29" s="9"/>
      <c r="Z29" s="9" t="n">
        <v>5</v>
      </c>
      <c r="AA29" s="9"/>
      <c r="AB29" s="9"/>
      <c r="AD29" s="9" t="n">
        <v>5</v>
      </c>
      <c r="AE29" s="9"/>
      <c r="AF29" s="9"/>
      <c r="AH29" s="9" t="n">
        <v>5</v>
      </c>
      <c r="AI29" s="9"/>
      <c r="AJ29" s="9"/>
      <c r="AL29" s="9" t="n">
        <v>5</v>
      </c>
      <c r="AM29" s="9"/>
      <c r="AN29" s="9"/>
      <c r="AP29" s="9" t="n">
        <v>5</v>
      </c>
      <c r="AQ29" s="9"/>
      <c r="AR29" s="9"/>
      <c r="AT29" s="9" t="n">
        <v>5</v>
      </c>
      <c r="AU29" s="9"/>
      <c r="AV29" s="9"/>
    </row>
    <row r="30" customFormat="false" ht="15" hidden="false" customHeight="false" outlineLevel="0" collapsed="false">
      <c r="B30" s="9" t="n">
        <v>6</v>
      </c>
      <c r="C30" s="9"/>
      <c r="D30" s="9"/>
      <c r="F30" s="9" t="n">
        <v>6</v>
      </c>
      <c r="G30" s="9"/>
      <c r="H30" s="9"/>
      <c r="J30" s="9" t="n">
        <v>6</v>
      </c>
      <c r="K30" s="9"/>
      <c r="L30" s="9"/>
      <c r="N30" s="9" t="n">
        <v>6</v>
      </c>
      <c r="O30" s="9"/>
      <c r="P30" s="9"/>
      <c r="R30" s="9" t="n">
        <v>6</v>
      </c>
      <c r="S30" s="9"/>
      <c r="T30" s="9"/>
      <c r="V30" s="9" t="n">
        <v>6</v>
      </c>
      <c r="W30" s="9"/>
      <c r="X30" s="9"/>
      <c r="Z30" s="9" t="n">
        <v>6</v>
      </c>
      <c r="AA30" s="9"/>
      <c r="AB30" s="9"/>
      <c r="AD30" s="9" t="n">
        <v>6</v>
      </c>
      <c r="AE30" s="9"/>
      <c r="AF30" s="9"/>
      <c r="AH30" s="9" t="n">
        <v>6</v>
      </c>
      <c r="AI30" s="9"/>
      <c r="AJ30" s="9"/>
      <c r="AL30" s="9" t="n">
        <v>6</v>
      </c>
      <c r="AM30" s="9"/>
      <c r="AN30" s="9"/>
      <c r="AP30" s="9" t="n">
        <v>6</v>
      </c>
      <c r="AQ30" s="9"/>
      <c r="AR30" s="9"/>
      <c r="AT30" s="9" t="n">
        <v>6</v>
      </c>
      <c r="AU30" s="9"/>
      <c r="AV30" s="9"/>
    </row>
    <row r="31" customFormat="false" ht="15" hidden="false" customHeight="false" outlineLevel="0" collapsed="false">
      <c r="B31" s="9" t="n">
        <v>7</v>
      </c>
      <c r="C31" s="9"/>
      <c r="D31" s="9"/>
      <c r="F31" s="9" t="n">
        <v>7</v>
      </c>
      <c r="G31" s="9"/>
      <c r="H31" s="9"/>
      <c r="J31" s="9" t="n">
        <v>7</v>
      </c>
      <c r="K31" s="9"/>
      <c r="L31" s="9"/>
      <c r="N31" s="9" t="n">
        <v>7</v>
      </c>
      <c r="O31" s="9"/>
      <c r="P31" s="9"/>
      <c r="R31" s="9" t="n">
        <v>7</v>
      </c>
      <c r="S31" s="9"/>
      <c r="T31" s="9"/>
      <c r="V31" s="9" t="n">
        <v>7</v>
      </c>
      <c r="W31" s="9"/>
      <c r="X31" s="9"/>
      <c r="Z31" s="9" t="n">
        <v>7</v>
      </c>
      <c r="AA31" s="9"/>
      <c r="AB31" s="9"/>
      <c r="AD31" s="9" t="n">
        <v>7</v>
      </c>
      <c r="AE31" s="9"/>
      <c r="AF31" s="9"/>
      <c r="AH31" s="9" t="n">
        <v>7</v>
      </c>
      <c r="AI31" s="9"/>
      <c r="AJ31" s="9"/>
      <c r="AL31" s="9" t="n">
        <v>7</v>
      </c>
      <c r="AM31" s="9"/>
      <c r="AN31" s="9"/>
      <c r="AP31" s="9" t="n">
        <v>7</v>
      </c>
      <c r="AQ31" s="9"/>
      <c r="AR31" s="9"/>
      <c r="AT31" s="9" t="n">
        <v>7</v>
      </c>
      <c r="AU31" s="9"/>
      <c r="AV31" s="9"/>
    </row>
    <row r="32" customFormat="false" ht="15" hidden="false" customHeight="false" outlineLevel="0" collapsed="false">
      <c r="B32" s="9" t="n">
        <v>8</v>
      </c>
      <c r="C32" s="9"/>
      <c r="D32" s="9"/>
      <c r="F32" s="9" t="n">
        <v>8</v>
      </c>
      <c r="G32" s="9"/>
      <c r="H32" s="9"/>
      <c r="J32" s="9" t="n">
        <v>8</v>
      </c>
      <c r="K32" s="9"/>
      <c r="L32" s="9"/>
      <c r="N32" s="9" t="n">
        <v>8</v>
      </c>
      <c r="O32" s="9"/>
      <c r="P32" s="9"/>
      <c r="R32" s="9" t="n">
        <v>8</v>
      </c>
      <c r="S32" s="9"/>
      <c r="T32" s="9"/>
      <c r="V32" s="9" t="n">
        <v>8</v>
      </c>
      <c r="W32" s="9"/>
      <c r="X32" s="9"/>
      <c r="Z32" s="9" t="n">
        <v>8</v>
      </c>
      <c r="AA32" s="9"/>
      <c r="AB32" s="9"/>
      <c r="AD32" s="9" t="n">
        <v>8</v>
      </c>
      <c r="AE32" s="9"/>
      <c r="AF32" s="9"/>
      <c r="AH32" s="9" t="n">
        <v>8</v>
      </c>
      <c r="AI32" s="9"/>
      <c r="AJ32" s="9"/>
      <c r="AL32" s="9" t="n">
        <v>8</v>
      </c>
      <c r="AM32" s="9"/>
      <c r="AN32" s="9"/>
      <c r="AP32" s="9" t="n">
        <v>8</v>
      </c>
      <c r="AQ32" s="9"/>
      <c r="AR32" s="9"/>
      <c r="AT32" s="9" t="n">
        <v>8</v>
      </c>
      <c r="AU32" s="9"/>
      <c r="AV32" s="9"/>
    </row>
    <row r="33" customFormat="false" ht="15" hidden="false" customHeight="false" outlineLevel="0" collapsed="false">
      <c r="B33" s="9" t="n">
        <v>9</v>
      </c>
      <c r="C33" s="9"/>
      <c r="D33" s="9"/>
      <c r="F33" s="9" t="n">
        <v>9</v>
      </c>
      <c r="G33" s="9"/>
      <c r="H33" s="9"/>
      <c r="J33" s="9" t="n">
        <v>9</v>
      </c>
      <c r="K33" s="9"/>
      <c r="L33" s="9"/>
      <c r="N33" s="9" t="n">
        <v>9</v>
      </c>
      <c r="O33" s="9"/>
      <c r="P33" s="9"/>
      <c r="R33" s="9" t="n">
        <v>9</v>
      </c>
      <c r="S33" s="9"/>
      <c r="T33" s="9"/>
      <c r="V33" s="9" t="n">
        <v>9</v>
      </c>
      <c r="W33" s="9"/>
      <c r="X33" s="9"/>
      <c r="Z33" s="9" t="n">
        <v>9</v>
      </c>
      <c r="AA33" s="9"/>
      <c r="AB33" s="9"/>
      <c r="AD33" s="9" t="n">
        <v>9</v>
      </c>
      <c r="AE33" s="9"/>
      <c r="AF33" s="9"/>
      <c r="AH33" s="9" t="n">
        <v>9</v>
      </c>
      <c r="AI33" s="9"/>
      <c r="AJ33" s="9"/>
      <c r="AL33" s="9" t="n">
        <v>9</v>
      </c>
      <c r="AM33" s="9"/>
      <c r="AN33" s="9"/>
      <c r="AP33" s="9" t="n">
        <v>9</v>
      </c>
      <c r="AQ33" s="9"/>
      <c r="AR33" s="9"/>
      <c r="AT33" s="9" t="n">
        <v>9</v>
      </c>
      <c r="AU33" s="9"/>
      <c r="AV33" s="9"/>
    </row>
    <row r="34" customFormat="false" ht="15" hidden="false" customHeight="false" outlineLevel="0" collapsed="false">
      <c r="B34" s="9" t="n">
        <v>10</v>
      </c>
      <c r="C34" s="9"/>
      <c r="D34" s="9"/>
      <c r="F34" s="9" t="n">
        <v>10</v>
      </c>
      <c r="G34" s="9"/>
      <c r="H34" s="9"/>
      <c r="J34" s="9" t="n">
        <v>10</v>
      </c>
      <c r="K34" s="9"/>
      <c r="L34" s="9"/>
      <c r="N34" s="9" t="n">
        <v>10</v>
      </c>
      <c r="O34" s="9"/>
      <c r="P34" s="9"/>
      <c r="R34" s="9" t="n">
        <v>10</v>
      </c>
      <c r="S34" s="9"/>
      <c r="T34" s="9"/>
      <c r="V34" s="9" t="n">
        <v>10</v>
      </c>
      <c r="W34" s="9"/>
      <c r="X34" s="9"/>
      <c r="Z34" s="9" t="n">
        <v>10</v>
      </c>
      <c r="AA34" s="9"/>
      <c r="AB34" s="9"/>
      <c r="AD34" s="9" t="n">
        <v>10</v>
      </c>
      <c r="AE34" s="9"/>
      <c r="AF34" s="9"/>
      <c r="AH34" s="9" t="n">
        <v>10</v>
      </c>
      <c r="AI34" s="9"/>
      <c r="AJ34" s="9"/>
      <c r="AL34" s="9" t="n">
        <v>10</v>
      </c>
      <c r="AM34" s="9"/>
      <c r="AN34" s="9"/>
      <c r="AP34" s="9" t="n">
        <v>10</v>
      </c>
      <c r="AQ34" s="9"/>
      <c r="AR34" s="9"/>
      <c r="AT34" s="9" t="n">
        <v>10</v>
      </c>
      <c r="AU34" s="9"/>
      <c r="AV34" s="9"/>
    </row>
    <row r="35" customFormat="false" ht="15" hidden="false" customHeight="false" outlineLevel="0" collapsed="false">
      <c r="G35" s="9"/>
      <c r="H35" s="9"/>
      <c r="J35" s="9" t="n">
        <v>11</v>
      </c>
      <c r="K35" s="9"/>
      <c r="L35" s="9"/>
      <c r="N35" s="9" t="n">
        <v>11</v>
      </c>
      <c r="O35" s="9"/>
      <c r="P35" s="9"/>
      <c r="R35" s="9" t="n">
        <v>11</v>
      </c>
      <c r="S35" s="9"/>
      <c r="T35" s="9"/>
      <c r="V35" s="9" t="n">
        <v>11</v>
      </c>
      <c r="W35" s="9"/>
      <c r="X35" s="9"/>
      <c r="Z35" s="9" t="n">
        <v>11</v>
      </c>
      <c r="AA35" s="9"/>
      <c r="AB35" s="9"/>
      <c r="AD35" s="9" t="n">
        <v>11</v>
      </c>
      <c r="AE35" s="9"/>
      <c r="AF35" s="9"/>
      <c r="AH35" s="9" t="n">
        <v>11</v>
      </c>
      <c r="AI35" s="9"/>
      <c r="AJ35" s="9"/>
      <c r="AL35" s="9" t="n">
        <v>11</v>
      </c>
      <c r="AM35" s="9"/>
      <c r="AN35" s="9"/>
      <c r="AP35" s="9" t="n">
        <v>11</v>
      </c>
      <c r="AQ35" s="9"/>
      <c r="AR35" s="9"/>
      <c r="AT35" s="9" t="n">
        <v>11</v>
      </c>
      <c r="AU35" s="9"/>
      <c r="AV35" s="9"/>
    </row>
    <row r="36" customFormat="false" ht="15" hidden="false" customHeight="false" outlineLevel="0" collapsed="false">
      <c r="A36" s="3" t="n">
        <f aca="false">A1+A19</f>
        <v>0</v>
      </c>
      <c r="B36" s="3"/>
      <c r="C36" s="3" t="s">
        <v>93</v>
      </c>
      <c r="G36" s="9"/>
      <c r="H36" s="9"/>
      <c r="J36" s="9" t="n">
        <v>12</v>
      </c>
      <c r="K36" s="9"/>
      <c r="L36" s="9"/>
      <c r="N36" s="9" t="n">
        <v>12</v>
      </c>
      <c r="O36" s="9"/>
      <c r="P36" s="9"/>
      <c r="R36" s="9" t="n">
        <v>12</v>
      </c>
      <c r="S36" s="9"/>
      <c r="T36" s="9"/>
      <c r="V36" s="9" t="n">
        <v>12</v>
      </c>
      <c r="W36" s="9"/>
      <c r="X36" s="9"/>
      <c r="Z36" s="9" t="n">
        <v>12</v>
      </c>
      <c r="AA36" s="9"/>
      <c r="AB36" s="9"/>
      <c r="AD36" s="9" t="n">
        <v>12</v>
      </c>
      <c r="AE36" s="9"/>
      <c r="AF36" s="9"/>
      <c r="AH36" s="9" t="n">
        <v>12</v>
      </c>
      <c r="AI36" s="9"/>
      <c r="AJ36" s="9"/>
      <c r="AL36" s="9" t="n">
        <v>12</v>
      </c>
      <c r="AM36" s="9"/>
      <c r="AN36" s="9"/>
      <c r="AP36" s="9" t="n">
        <v>12</v>
      </c>
      <c r="AQ36" s="9"/>
      <c r="AR36" s="9"/>
      <c r="AT36" s="9" t="n">
        <v>12</v>
      </c>
      <c r="AU36" s="9"/>
      <c r="AV36" s="9"/>
    </row>
    <row r="37" customFormat="false" ht="15" hidden="false" customHeight="false" outlineLevel="0" collapsed="false">
      <c r="A37" s="3" t="s">
        <v>90</v>
      </c>
      <c r="B37" s="3"/>
      <c r="C37" s="3"/>
      <c r="G37" s="9"/>
      <c r="H37" s="9"/>
      <c r="J37" s="9" t="n">
        <v>13</v>
      </c>
      <c r="K37" s="9"/>
      <c r="L37" s="9"/>
      <c r="N37" s="9" t="n">
        <v>13</v>
      </c>
      <c r="O37" s="9"/>
      <c r="P37" s="9"/>
      <c r="R37" s="9" t="n">
        <v>13</v>
      </c>
      <c r="S37" s="9"/>
      <c r="T37" s="9"/>
      <c r="V37" s="9" t="n">
        <v>13</v>
      </c>
      <c r="W37" s="9"/>
      <c r="X37" s="9"/>
      <c r="Z37" s="9" t="n">
        <v>13</v>
      </c>
      <c r="AA37" s="9"/>
      <c r="AB37" s="9"/>
      <c r="AD37" s="9" t="n">
        <v>13</v>
      </c>
      <c r="AE37" s="9"/>
      <c r="AF37" s="9"/>
      <c r="AH37" s="9" t="n">
        <v>13</v>
      </c>
      <c r="AI37" s="9"/>
      <c r="AJ37" s="9"/>
      <c r="AL37" s="9" t="n">
        <v>13</v>
      </c>
      <c r="AM37" s="9"/>
      <c r="AN37" s="9"/>
      <c r="AP37" s="9" t="n">
        <v>13</v>
      </c>
      <c r="AQ37" s="9"/>
      <c r="AR37" s="9"/>
      <c r="AT37" s="9" t="n">
        <v>13</v>
      </c>
      <c r="AU37" s="9"/>
      <c r="AV37" s="9"/>
    </row>
    <row r="38" customFormat="false" ht="15" hidden="false" customHeight="false" outlineLevel="0" collapsed="false">
      <c r="G38" s="9"/>
      <c r="H38" s="9"/>
      <c r="J38" s="9" t="n">
        <v>14</v>
      </c>
      <c r="K38" s="9"/>
      <c r="L38" s="9"/>
      <c r="N38" s="9" t="n">
        <v>14</v>
      </c>
      <c r="O38" s="9"/>
      <c r="P38" s="9"/>
      <c r="R38" s="9" t="n">
        <v>14</v>
      </c>
      <c r="S38" s="9"/>
      <c r="T38" s="9"/>
      <c r="V38" s="9" t="n">
        <v>14</v>
      </c>
      <c r="W38" s="9"/>
      <c r="X38" s="9"/>
      <c r="Z38" s="9" t="n">
        <v>14</v>
      </c>
      <c r="AA38" s="9"/>
      <c r="AB38" s="9"/>
      <c r="AD38" s="9" t="n">
        <v>14</v>
      </c>
      <c r="AE38" s="9"/>
      <c r="AF38" s="9"/>
      <c r="AH38" s="9" t="n">
        <v>14</v>
      </c>
      <c r="AI38" s="9"/>
      <c r="AJ38" s="9"/>
      <c r="AL38" s="9" t="n">
        <v>14</v>
      </c>
      <c r="AM38" s="9"/>
      <c r="AN38" s="9"/>
      <c r="AP38" s="9" t="n">
        <v>14</v>
      </c>
      <c r="AQ38" s="9"/>
      <c r="AR38" s="9"/>
      <c r="AT38" s="9" t="n">
        <v>14</v>
      </c>
      <c r="AU38" s="9"/>
      <c r="AV38" s="9"/>
    </row>
    <row r="39" customFormat="false" ht="15" hidden="false" customHeight="false" outlineLevel="0" collapsed="false">
      <c r="G39" s="9"/>
      <c r="H39" s="9"/>
      <c r="J39" s="9" t="n">
        <v>15</v>
      </c>
      <c r="K39" s="9"/>
      <c r="L39" s="9"/>
      <c r="N39" s="9" t="n">
        <v>15</v>
      </c>
      <c r="O39" s="9"/>
      <c r="P39" s="9"/>
      <c r="R39" s="9" t="n">
        <v>15</v>
      </c>
      <c r="S39" s="9"/>
      <c r="T39" s="9"/>
      <c r="V39" s="9" t="n">
        <v>15</v>
      </c>
      <c r="W39" s="9"/>
      <c r="X39" s="9"/>
      <c r="Z39" s="9" t="n">
        <v>15</v>
      </c>
      <c r="AA39" s="9"/>
      <c r="AB39" s="9"/>
      <c r="AD39" s="9" t="n">
        <v>15</v>
      </c>
      <c r="AE39" s="9"/>
      <c r="AF39" s="9"/>
      <c r="AH39" s="9" t="n">
        <v>15</v>
      </c>
      <c r="AI39" s="9"/>
      <c r="AJ39" s="9"/>
      <c r="AL39" s="9" t="n">
        <v>15</v>
      </c>
      <c r="AM39" s="9"/>
      <c r="AN39" s="9"/>
      <c r="AP39" s="9" t="n">
        <v>15</v>
      </c>
      <c r="AQ39" s="9"/>
      <c r="AR39" s="9"/>
      <c r="AT39" s="9" t="n">
        <v>15</v>
      </c>
      <c r="AU39" s="9"/>
      <c r="AV39" s="9"/>
    </row>
    <row r="40" customFormat="false" ht="15" hidden="false" customHeight="false" outlineLevel="0" collapsed="false">
      <c r="G40" s="9"/>
      <c r="H40" s="9"/>
      <c r="J40" s="9" t="n">
        <v>16</v>
      </c>
      <c r="K40" s="9"/>
      <c r="L40" s="9"/>
      <c r="N40" s="9" t="n">
        <v>16</v>
      </c>
      <c r="O40" s="9"/>
      <c r="P40" s="9"/>
      <c r="R40" s="9" t="n">
        <v>16</v>
      </c>
      <c r="S40" s="9"/>
      <c r="T40" s="9"/>
      <c r="V40" s="9" t="n">
        <v>16</v>
      </c>
      <c r="W40" s="9"/>
      <c r="X40" s="9"/>
      <c r="Z40" s="9" t="n">
        <v>16</v>
      </c>
      <c r="AA40" s="9"/>
      <c r="AB40" s="9"/>
      <c r="AD40" s="9" t="n">
        <v>16</v>
      </c>
      <c r="AE40" s="9"/>
      <c r="AF40" s="9"/>
      <c r="AH40" s="9" t="n">
        <v>16</v>
      </c>
      <c r="AI40" s="9"/>
      <c r="AJ40" s="9"/>
      <c r="AL40" s="9" t="n">
        <v>16</v>
      </c>
      <c r="AM40" s="9"/>
      <c r="AN40" s="9"/>
      <c r="AP40" s="9" t="n">
        <v>16</v>
      </c>
      <c r="AQ40" s="9"/>
      <c r="AR40" s="9"/>
      <c r="AT40" s="9" t="n">
        <v>16</v>
      </c>
      <c r="AU40" s="9"/>
      <c r="AV40" s="9"/>
    </row>
    <row r="41" customFormat="false" ht="15" hidden="false" customHeight="false" outlineLevel="0" collapsed="false">
      <c r="G41" s="9"/>
      <c r="H41" s="9"/>
      <c r="J41" s="9" t="n">
        <v>17</v>
      </c>
      <c r="K41" s="9"/>
      <c r="L41" s="9"/>
      <c r="N41" s="9" t="n">
        <v>17</v>
      </c>
      <c r="O41" s="9"/>
      <c r="P41" s="9"/>
      <c r="R41" s="9" t="n">
        <v>17</v>
      </c>
      <c r="S41" s="9"/>
      <c r="T41" s="9"/>
      <c r="V41" s="9" t="n">
        <v>17</v>
      </c>
      <c r="W41" s="9"/>
      <c r="X41" s="9"/>
      <c r="Z41" s="9" t="n">
        <v>17</v>
      </c>
      <c r="AA41" s="9"/>
      <c r="AB41" s="9"/>
      <c r="AD41" s="9" t="n">
        <v>17</v>
      </c>
      <c r="AE41" s="9"/>
      <c r="AF41" s="9"/>
      <c r="AH41" s="9" t="n">
        <v>17</v>
      </c>
      <c r="AI41" s="9"/>
      <c r="AJ41" s="9"/>
      <c r="AL41" s="9" t="n">
        <v>17</v>
      </c>
      <c r="AM41" s="9"/>
      <c r="AN41" s="9"/>
      <c r="AP41" s="9" t="n">
        <v>17</v>
      </c>
      <c r="AQ41" s="9"/>
      <c r="AR41" s="9"/>
      <c r="AT41" s="9" t="n">
        <v>17</v>
      </c>
      <c r="AU41" s="9"/>
      <c r="AV41" s="9"/>
    </row>
    <row r="42" customFormat="false" ht="15" hidden="false" customHeight="false" outlineLevel="0" collapsed="false">
      <c r="N42" s="32" t="n">
        <v>18</v>
      </c>
      <c r="O42" s="9"/>
      <c r="P42" s="9"/>
    </row>
    <row r="43" customFormat="false" ht="15" hidden="false" customHeight="false" outlineLevel="0" collapsed="false">
      <c r="N43" s="32" t="n">
        <v>19</v>
      </c>
      <c r="O43" s="9"/>
      <c r="P43" s="9"/>
    </row>
    <row r="44" customFormat="false" ht="15" hidden="false" customHeight="false" outlineLevel="0" collapsed="false">
      <c r="N44" s="32" t="n">
        <v>20</v>
      </c>
      <c r="O44" s="9"/>
      <c r="P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4.85"/>
    <col collapsed="false" customWidth="true" hidden="false" outlineLevel="0" max="4" min="4" style="2" width="12.14"/>
    <col collapsed="false" customWidth="true" hidden="false" outlineLevel="0" max="7" min="7" style="2" width="14.85"/>
    <col collapsed="false" customWidth="true" hidden="false" outlineLevel="0" max="8" min="8" style="2" width="12.14"/>
    <col collapsed="false" customWidth="true" hidden="false" outlineLevel="0" max="11" min="11" style="2" width="14.85"/>
    <col collapsed="false" customWidth="true" hidden="false" outlineLevel="0" max="12" min="12" style="2" width="12.14"/>
    <col collapsed="false" customWidth="true" hidden="false" outlineLevel="0" max="15" min="15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7.99"/>
    <col collapsed="false" customWidth="true" hidden="false" outlineLevel="0" max="36" min="36" style="2" width="16.99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C1" s="3" t="s">
        <v>94</v>
      </c>
    </row>
    <row r="3" customFormat="false" ht="15" hidden="false" customHeight="false" outlineLevel="0" collapsed="false">
      <c r="A3" s="3" t="n">
        <f aca="false">D5+H5+L5+P5+T5+X5+AB5+AF5+AJ5+AN5+AR5+AV5</f>
        <v>0</v>
      </c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A4" s="3" t="s">
        <v>90</v>
      </c>
      <c r="C4" s="3" t="s">
        <v>54</v>
      </c>
      <c r="D4" s="3"/>
      <c r="G4" s="3" t="s">
        <v>55</v>
      </c>
      <c r="H4" s="3"/>
      <c r="K4" s="3" t="s">
        <v>56</v>
      </c>
      <c r="L4" s="3"/>
      <c r="O4" s="3" t="s">
        <v>57</v>
      </c>
      <c r="P4" s="3"/>
      <c r="S4" s="3" t="s">
        <v>58</v>
      </c>
      <c r="T4" s="3"/>
      <c r="W4" s="3" t="s">
        <v>59</v>
      </c>
      <c r="X4" s="3"/>
      <c r="AA4" s="3" t="s">
        <v>11</v>
      </c>
      <c r="AB4" s="3"/>
      <c r="AE4" s="3" t="s">
        <v>60</v>
      </c>
      <c r="AF4" s="3"/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106)</f>
        <v>0</v>
      </c>
      <c r="F5" s="3"/>
      <c r="G5" s="3" t="s">
        <v>12</v>
      </c>
      <c r="H5" s="3" t="n">
        <f aca="false">SUM(H7:H106)</f>
        <v>0</v>
      </c>
      <c r="J5" s="3"/>
      <c r="K5" s="3" t="s">
        <v>12</v>
      </c>
      <c r="L5" s="3" t="n">
        <f aca="false">SUM(L7:L106)</f>
        <v>0</v>
      </c>
      <c r="N5" s="3"/>
      <c r="O5" s="3" t="s">
        <v>12</v>
      </c>
      <c r="P5" s="3" t="n">
        <f aca="false">SUM(P7:P106)</f>
        <v>0</v>
      </c>
      <c r="R5" s="3"/>
      <c r="S5" s="3" t="s">
        <v>12</v>
      </c>
      <c r="T5" s="3" t="n">
        <f aca="false">SUM(T7:T106)</f>
        <v>0</v>
      </c>
      <c r="V5" s="3"/>
      <c r="W5" s="3" t="s">
        <v>12</v>
      </c>
      <c r="X5" s="3" t="n">
        <f aca="false">SUM(X7:X106)</f>
        <v>0</v>
      </c>
      <c r="Z5" s="3"/>
      <c r="AA5" s="3" t="s">
        <v>12</v>
      </c>
      <c r="AB5" s="3" t="n">
        <f aca="false">SUM(AB7:AB106)</f>
        <v>0</v>
      </c>
      <c r="AD5" s="3"/>
      <c r="AE5" s="3" t="s">
        <v>12</v>
      </c>
      <c r="AF5" s="3" t="n">
        <f aca="false">SUM(AF7:AF106)</f>
        <v>0</v>
      </c>
      <c r="AH5" s="3"/>
      <c r="AI5" s="3" t="s">
        <v>12</v>
      </c>
      <c r="AJ5" s="3" t="n">
        <f aca="false">SUM(AJ7:AJ106)</f>
        <v>0</v>
      </c>
      <c r="AL5" s="3"/>
      <c r="AM5" s="3" t="s">
        <v>12</v>
      </c>
      <c r="AN5" s="3" t="n">
        <f aca="false">SUM(AN7:AN106)</f>
        <v>0</v>
      </c>
      <c r="AP5" s="3"/>
      <c r="AQ5" s="3" t="s">
        <v>12</v>
      </c>
      <c r="AR5" s="3" t="n">
        <f aca="false">SUM(AR7:AR60)</f>
        <v>0</v>
      </c>
      <c r="AT5" s="3"/>
      <c r="AU5" s="3" t="s">
        <v>12</v>
      </c>
      <c r="AV5" s="3" t="n">
        <f aca="false">SUM(AV7:AV52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12"/>
      <c r="D7" s="9"/>
      <c r="F7" s="9" t="n">
        <v>1</v>
      </c>
      <c r="G7" s="12"/>
      <c r="H7" s="9"/>
      <c r="J7" s="9" t="n">
        <v>1</v>
      </c>
      <c r="K7" s="12"/>
      <c r="L7" s="9"/>
      <c r="N7" s="9" t="n">
        <v>1</v>
      </c>
      <c r="O7" s="12"/>
      <c r="P7" s="9"/>
      <c r="R7" s="9" t="n">
        <v>1</v>
      </c>
      <c r="S7" s="12"/>
      <c r="T7" s="9"/>
      <c r="V7" s="9" t="n">
        <v>1</v>
      </c>
      <c r="W7" s="12"/>
      <c r="X7" s="9"/>
      <c r="Z7" s="9" t="n">
        <v>1</v>
      </c>
      <c r="AA7" s="12"/>
      <c r="AB7" s="9"/>
      <c r="AD7" s="9" t="n">
        <v>1</v>
      </c>
      <c r="AE7" s="12"/>
      <c r="AF7" s="9"/>
      <c r="AH7" s="9" t="n">
        <v>1</v>
      </c>
      <c r="AI7" s="12"/>
      <c r="AJ7" s="9"/>
      <c r="AL7" s="9" t="n">
        <v>1</v>
      </c>
      <c r="AM7" s="9"/>
      <c r="AN7" s="9"/>
      <c r="AP7" s="9" t="n">
        <v>1</v>
      </c>
      <c r="AQ7" s="12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12"/>
      <c r="D8" s="9"/>
      <c r="F8" s="9" t="n">
        <v>2</v>
      </c>
      <c r="G8" s="12"/>
      <c r="H8" s="9"/>
      <c r="J8" s="9" t="n">
        <v>2</v>
      </c>
      <c r="K8" s="12"/>
      <c r="L8" s="9"/>
      <c r="N8" s="9" t="n">
        <v>2</v>
      </c>
      <c r="O8" s="12"/>
      <c r="P8" s="9"/>
      <c r="R8" s="9" t="n">
        <v>2</v>
      </c>
      <c r="S8" s="12"/>
      <c r="T8" s="9"/>
      <c r="V8" s="9" t="n">
        <v>2</v>
      </c>
      <c r="W8" s="12"/>
      <c r="X8" s="9"/>
      <c r="Z8" s="9" t="n">
        <v>2</v>
      </c>
      <c r="AA8" s="12"/>
      <c r="AB8" s="9"/>
      <c r="AD8" s="9" t="n">
        <v>2</v>
      </c>
      <c r="AE8" s="12"/>
      <c r="AF8" s="9"/>
      <c r="AH8" s="9" t="n">
        <v>2</v>
      </c>
      <c r="AI8" s="12"/>
      <c r="AJ8" s="9"/>
      <c r="AL8" s="9" t="n">
        <v>2</v>
      </c>
      <c r="AM8" s="9"/>
      <c r="AN8" s="9"/>
      <c r="AP8" s="9" t="n">
        <v>2</v>
      </c>
      <c r="AQ8" s="12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12"/>
      <c r="D9" s="9"/>
      <c r="F9" s="9" t="n">
        <v>3</v>
      </c>
      <c r="G9" s="12"/>
      <c r="H9" s="9"/>
      <c r="J9" s="9" t="n">
        <v>3</v>
      </c>
      <c r="K9" s="12"/>
      <c r="L9" s="9"/>
      <c r="N9" s="9" t="n">
        <v>3</v>
      </c>
      <c r="O9" s="12"/>
      <c r="P9" s="9"/>
      <c r="R9" s="9" t="n">
        <v>3</v>
      </c>
      <c r="S9" s="12"/>
      <c r="T9" s="9"/>
      <c r="V9" s="9" t="n">
        <v>3</v>
      </c>
      <c r="W9" s="12"/>
      <c r="X9" s="9"/>
      <c r="Z9" s="9" t="n">
        <v>3</v>
      </c>
      <c r="AA9" s="12"/>
      <c r="AB9" s="9"/>
      <c r="AD9" s="9" t="n">
        <v>3</v>
      </c>
      <c r="AE9" s="12"/>
      <c r="AF9" s="9"/>
      <c r="AH9" s="9" t="n">
        <v>3</v>
      </c>
      <c r="AI9" s="12"/>
      <c r="AJ9" s="9"/>
      <c r="AL9" s="9" t="n">
        <v>3</v>
      </c>
      <c r="AM9" s="9"/>
      <c r="AN9" s="9"/>
      <c r="AP9" s="9" t="n">
        <v>3</v>
      </c>
      <c r="AQ9" s="12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12"/>
      <c r="D10" s="9"/>
      <c r="F10" s="9" t="n">
        <v>4</v>
      </c>
      <c r="G10" s="12"/>
      <c r="H10" s="9"/>
      <c r="J10" s="9" t="n">
        <v>4</v>
      </c>
      <c r="K10" s="12"/>
      <c r="L10" s="9"/>
      <c r="N10" s="9" t="n">
        <v>4</v>
      </c>
      <c r="O10" s="12"/>
      <c r="P10" s="9"/>
      <c r="R10" s="9" t="n">
        <v>4</v>
      </c>
      <c r="S10" s="12"/>
      <c r="T10" s="9"/>
      <c r="V10" s="9" t="n">
        <v>4</v>
      </c>
      <c r="W10" s="12"/>
      <c r="X10" s="9"/>
      <c r="Z10" s="9" t="n">
        <v>4</v>
      </c>
      <c r="AA10" s="12"/>
      <c r="AB10" s="9"/>
      <c r="AD10" s="9" t="n">
        <v>4</v>
      </c>
      <c r="AE10" s="12"/>
      <c r="AF10" s="9"/>
      <c r="AH10" s="9" t="n">
        <v>4</v>
      </c>
      <c r="AI10" s="12"/>
      <c r="AJ10" s="9"/>
      <c r="AL10" s="9" t="n">
        <v>4</v>
      </c>
      <c r="AM10" s="9"/>
      <c r="AN10" s="9"/>
      <c r="AP10" s="9" t="n">
        <v>4</v>
      </c>
      <c r="AQ10" s="12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12"/>
      <c r="D11" s="9"/>
      <c r="F11" s="9" t="n">
        <v>5</v>
      </c>
      <c r="G11" s="12"/>
      <c r="H11" s="9"/>
      <c r="J11" s="9" t="n">
        <v>5</v>
      </c>
      <c r="K11" s="12"/>
      <c r="L11" s="9"/>
      <c r="N11" s="9" t="n">
        <v>5</v>
      </c>
      <c r="O11" s="12"/>
      <c r="P11" s="9"/>
      <c r="R11" s="9" t="n">
        <v>5</v>
      </c>
      <c r="S11" s="12"/>
      <c r="T11" s="9"/>
      <c r="V11" s="9" t="n">
        <v>5</v>
      </c>
      <c r="W11" s="12"/>
      <c r="X11" s="9"/>
      <c r="Z11" s="9" t="n">
        <v>5</v>
      </c>
      <c r="AA11" s="12"/>
      <c r="AB11" s="9"/>
      <c r="AD11" s="9" t="n">
        <v>5</v>
      </c>
      <c r="AE11" s="12"/>
      <c r="AF11" s="9"/>
      <c r="AH11" s="9" t="n">
        <v>5</v>
      </c>
      <c r="AI11" s="12"/>
      <c r="AJ11" s="9"/>
      <c r="AL11" s="9" t="n">
        <v>5</v>
      </c>
      <c r="AM11" s="9"/>
      <c r="AN11" s="9"/>
      <c r="AP11" s="9" t="n">
        <v>5</v>
      </c>
      <c r="AQ11" s="12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12"/>
      <c r="D12" s="9"/>
      <c r="F12" s="9" t="n">
        <v>6</v>
      </c>
      <c r="G12" s="12"/>
      <c r="H12" s="9"/>
      <c r="J12" s="9" t="n">
        <v>6</v>
      </c>
      <c r="K12" s="12"/>
      <c r="L12" s="9"/>
      <c r="N12" s="9" t="n">
        <v>6</v>
      </c>
      <c r="O12" s="12"/>
      <c r="P12" s="9"/>
      <c r="R12" s="9" t="n">
        <v>6</v>
      </c>
      <c r="S12" s="12"/>
      <c r="T12" s="9"/>
      <c r="V12" s="9" t="n">
        <v>6</v>
      </c>
      <c r="W12" s="12"/>
      <c r="X12" s="9"/>
      <c r="Z12" s="9" t="n">
        <v>6</v>
      </c>
      <c r="AA12" s="12"/>
      <c r="AB12" s="9"/>
      <c r="AD12" s="9" t="n">
        <v>6</v>
      </c>
      <c r="AE12" s="12"/>
      <c r="AF12" s="9"/>
      <c r="AH12" s="9" t="n">
        <v>6</v>
      </c>
      <c r="AI12" s="12"/>
      <c r="AJ12" s="9"/>
      <c r="AL12" s="9" t="n">
        <v>6</v>
      </c>
      <c r="AM12" s="9"/>
      <c r="AN12" s="9"/>
      <c r="AP12" s="9" t="n">
        <v>6</v>
      </c>
      <c r="AQ12" s="12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12"/>
      <c r="D13" s="9"/>
      <c r="F13" s="9" t="n">
        <v>7</v>
      </c>
      <c r="G13" s="12"/>
      <c r="H13" s="9"/>
      <c r="J13" s="9" t="n">
        <v>7</v>
      </c>
      <c r="K13" s="12"/>
      <c r="L13" s="9"/>
      <c r="N13" s="9" t="n">
        <v>7</v>
      </c>
      <c r="O13" s="12"/>
      <c r="P13" s="9"/>
      <c r="R13" s="9" t="n">
        <v>7</v>
      </c>
      <c r="S13" s="12"/>
      <c r="T13" s="9"/>
      <c r="V13" s="9" t="n">
        <v>7</v>
      </c>
      <c r="W13" s="12"/>
      <c r="X13" s="9"/>
      <c r="Z13" s="9" t="n">
        <v>7</v>
      </c>
      <c r="AA13" s="12"/>
      <c r="AB13" s="9"/>
      <c r="AD13" s="9" t="n">
        <v>7</v>
      </c>
      <c r="AE13" s="12"/>
      <c r="AF13" s="9"/>
      <c r="AH13" s="9" t="n">
        <v>7</v>
      </c>
      <c r="AI13" s="12"/>
      <c r="AJ13" s="9"/>
      <c r="AL13" s="9" t="n">
        <v>7</v>
      </c>
      <c r="AM13" s="9"/>
      <c r="AN13" s="9"/>
      <c r="AP13" s="9" t="n">
        <v>7</v>
      </c>
      <c r="AQ13" s="12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12"/>
      <c r="D14" s="9"/>
      <c r="F14" s="9" t="n">
        <v>8</v>
      </c>
      <c r="G14" s="12"/>
      <c r="H14" s="9"/>
      <c r="J14" s="9" t="n">
        <v>8</v>
      </c>
      <c r="K14" s="12"/>
      <c r="L14" s="9"/>
      <c r="N14" s="9" t="n">
        <v>8</v>
      </c>
      <c r="O14" s="12"/>
      <c r="P14" s="9"/>
      <c r="R14" s="9" t="n">
        <v>8</v>
      </c>
      <c r="S14" s="12"/>
      <c r="T14" s="9"/>
      <c r="V14" s="9" t="n">
        <v>8</v>
      </c>
      <c r="W14" s="12"/>
      <c r="X14" s="9"/>
      <c r="Z14" s="9" t="n">
        <v>8</v>
      </c>
      <c r="AA14" s="12"/>
      <c r="AB14" s="9"/>
      <c r="AD14" s="9" t="n">
        <v>8</v>
      </c>
      <c r="AE14" s="12"/>
      <c r="AF14" s="9"/>
      <c r="AH14" s="9" t="n">
        <v>8</v>
      </c>
      <c r="AI14" s="12"/>
      <c r="AJ14" s="9"/>
      <c r="AL14" s="9" t="n">
        <v>8</v>
      </c>
      <c r="AM14" s="9"/>
      <c r="AN14" s="9"/>
      <c r="AP14" s="9" t="n">
        <v>8</v>
      </c>
      <c r="AQ14" s="12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12"/>
      <c r="D15" s="9"/>
      <c r="F15" s="9" t="n">
        <v>9</v>
      </c>
      <c r="G15" s="12"/>
      <c r="H15" s="9"/>
      <c r="J15" s="9" t="n">
        <v>9</v>
      </c>
      <c r="K15" s="12"/>
      <c r="L15" s="9"/>
      <c r="N15" s="9" t="n">
        <v>9</v>
      </c>
      <c r="O15" s="12"/>
      <c r="P15" s="9"/>
      <c r="R15" s="9" t="n">
        <v>9</v>
      </c>
      <c r="S15" s="12"/>
      <c r="T15" s="9"/>
      <c r="V15" s="9" t="n">
        <v>9</v>
      </c>
      <c r="W15" s="12"/>
      <c r="X15" s="9"/>
      <c r="Z15" s="9" t="n">
        <v>9</v>
      </c>
      <c r="AA15" s="12"/>
      <c r="AB15" s="9"/>
      <c r="AD15" s="9" t="n">
        <v>9</v>
      </c>
      <c r="AE15" s="12"/>
      <c r="AF15" s="9"/>
      <c r="AH15" s="9" t="n">
        <v>9</v>
      </c>
      <c r="AI15" s="12"/>
      <c r="AJ15" s="9"/>
      <c r="AL15" s="9" t="n">
        <v>9</v>
      </c>
      <c r="AM15" s="9"/>
      <c r="AN15" s="9"/>
      <c r="AP15" s="9" t="n">
        <v>9</v>
      </c>
      <c r="AQ15" s="12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12"/>
      <c r="D16" s="9"/>
      <c r="F16" s="9" t="n">
        <v>10</v>
      </c>
      <c r="G16" s="12"/>
      <c r="H16" s="9"/>
      <c r="J16" s="9" t="n">
        <v>10</v>
      </c>
      <c r="K16" s="12"/>
      <c r="L16" s="9"/>
      <c r="N16" s="9" t="n">
        <v>10</v>
      </c>
      <c r="O16" s="12"/>
      <c r="P16" s="9"/>
      <c r="R16" s="9" t="n">
        <v>10</v>
      </c>
      <c r="S16" s="12"/>
      <c r="T16" s="9"/>
      <c r="V16" s="9" t="n">
        <v>10</v>
      </c>
      <c r="W16" s="12"/>
      <c r="X16" s="9"/>
      <c r="Z16" s="9" t="n">
        <v>10</v>
      </c>
      <c r="AA16" s="12"/>
      <c r="AB16" s="9"/>
      <c r="AD16" s="9" t="n">
        <v>10</v>
      </c>
      <c r="AE16" s="12"/>
      <c r="AF16" s="9"/>
      <c r="AH16" s="9" t="n">
        <v>10</v>
      </c>
      <c r="AI16" s="12"/>
      <c r="AJ16" s="9"/>
      <c r="AL16" s="9" t="n">
        <v>10</v>
      </c>
      <c r="AM16" s="9"/>
      <c r="AN16" s="9"/>
      <c r="AP16" s="9" t="n">
        <v>10</v>
      </c>
      <c r="AQ16" s="12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12"/>
      <c r="D17" s="9"/>
      <c r="F17" s="9" t="n">
        <v>11</v>
      </c>
      <c r="G17" s="12"/>
      <c r="H17" s="9"/>
      <c r="J17" s="9" t="n">
        <v>11</v>
      </c>
      <c r="K17" s="12"/>
      <c r="L17" s="9"/>
      <c r="N17" s="9" t="n">
        <v>11</v>
      </c>
      <c r="O17" s="12"/>
      <c r="P17" s="9"/>
      <c r="R17" s="9" t="n">
        <v>11</v>
      </c>
      <c r="S17" s="12"/>
      <c r="T17" s="9"/>
      <c r="V17" s="9" t="n">
        <v>11</v>
      </c>
      <c r="W17" s="12"/>
      <c r="X17" s="9"/>
      <c r="Z17" s="9" t="n">
        <v>11</v>
      </c>
      <c r="AA17" s="12"/>
      <c r="AB17" s="9"/>
      <c r="AD17" s="9" t="n">
        <v>11</v>
      </c>
      <c r="AE17" s="12"/>
      <c r="AF17" s="9"/>
      <c r="AH17" s="9" t="n">
        <v>11</v>
      </c>
      <c r="AI17" s="12"/>
      <c r="AJ17" s="9"/>
      <c r="AL17" s="9" t="n">
        <v>11</v>
      </c>
      <c r="AM17" s="9"/>
      <c r="AN17" s="9"/>
      <c r="AP17" s="9" t="n">
        <v>11</v>
      </c>
      <c r="AQ17" s="12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12"/>
      <c r="D18" s="9"/>
      <c r="F18" s="9" t="n">
        <v>12</v>
      </c>
      <c r="G18" s="12"/>
      <c r="H18" s="9"/>
      <c r="J18" s="9" t="n">
        <v>12</v>
      </c>
      <c r="K18" s="12"/>
      <c r="L18" s="9"/>
      <c r="N18" s="9" t="n">
        <v>12</v>
      </c>
      <c r="O18" s="12"/>
      <c r="P18" s="9"/>
      <c r="R18" s="9" t="n">
        <v>12</v>
      </c>
      <c r="S18" s="12"/>
      <c r="T18" s="9"/>
      <c r="V18" s="9" t="n">
        <v>12</v>
      </c>
      <c r="W18" s="12"/>
      <c r="X18" s="9"/>
      <c r="Z18" s="9" t="n">
        <v>12</v>
      </c>
      <c r="AA18" s="12"/>
      <c r="AB18" s="9"/>
      <c r="AD18" s="9" t="n">
        <v>12</v>
      </c>
      <c r="AE18" s="12"/>
      <c r="AF18" s="9"/>
      <c r="AH18" s="9" t="n">
        <v>12</v>
      </c>
      <c r="AI18" s="12"/>
      <c r="AJ18" s="9"/>
      <c r="AL18" s="9" t="n">
        <v>12</v>
      </c>
      <c r="AM18" s="9"/>
      <c r="AN18" s="9"/>
      <c r="AP18" s="9" t="n">
        <v>12</v>
      </c>
      <c r="AQ18" s="12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12"/>
      <c r="D19" s="9"/>
      <c r="F19" s="9" t="n">
        <v>13</v>
      </c>
      <c r="G19" s="12"/>
      <c r="H19" s="9"/>
      <c r="J19" s="9" t="n">
        <v>13</v>
      </c>
      <c r="K19" s="12"/>
      <c r="L19" s="9"/>
      <c r="N19" s="9" t="n">
        <v>13</v>
      </c>
      <c r="O19" s="12"/>
      <c r="P19" s="9"/>
      <c r="R19" s="9" t="n">
        <v>13</v>
      </c>
      <c r="S19" s="12"/>
      <c r="T19" s="9"/>
      <c r="V19" s="9" t="n">
        <v>13</v>
      </c>
      <c r="W19" s="12"/>
      <c r="X19" s="9"/>
      <c r="Z19" s="9" t="n">
        <v>13</v>
      </c>
      <c r="AA19" s="12"/>
      <c r="AB19" s="9"/>
      <c r="AD19" s="9" t="n">
        <v>13</v>
      </c>
      <c r="AE19" s="12"/>
      <c r="AF19" s="9"/>
      <c r="AH19" s="9" t="n">
        <v>13</v>
      </c>
      <c r="AI19" s="12"/>
      <c r="AJ19" s="9"/>
      <c r="AL19" s="9" t="n">
        <v>13</v>
      </c>
      <c r="AM19" s="9"/>
      <c r="AN19" s="9"/>
      <c r="AP19" s="9" t="n">
        <v>13</v>
      </c>
      <c r="AQ19" s="12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12"/>
      <c r="D20" s="9"/>
      <c r="F20" s="9" t="n">
        <v>14</v>
      </c>
      <c r="G20" s="12"/>
      <c r="H20" s="9"/>
      <c r="J20" s="9" t="n">
        <v>14</v>
      </c>
      <c r="K20" s="12"/>
      <c r="L20" s="9"/>
      <c r="N20" s="9" t="n">
        <v>14</v>
      </c>
      <c r="O20" s="12"/>
      <c r="P20" s="9"/>
      <c r="R20" s="9" t="n">
        <v>14</v>
      </c>
      <c r="S20" s="12"/>
      <c r="T20" s="9"/>
      <c r="V20" s="9" t="n">
        <v>14</v>
      </c>
      <c r="W20" s="12"/>
      <c r="X20" s="9"/>
      <c r="Z20" s="9" t="n">
        <v>14</v>
      </c>
      <c r="AA20" s="12"/>
      <c r="AB20" s="9"/>
      <c r="AD20" s="9" t="n">
        <v>14</v>
      </c>
      <c r="AE20" s="12"/>
      <c r="AF20" s="9"/>
      <c r="AH20" s="9" t="n">
        <v>14</v>
      </c>
      <c r="AI20" s="12"/>
      <c r="AJ20" s="9"/>
      <c r="AL20" s="9" t="n">
        <v>14</v>
      </c>
      <c r="AM20" s="9"/>
      <c r="AN20" s="9"/>
      <c r="AP20" s="9" t="n">
        <v>14</v>
      </c>
      <c r="AQ20" s="12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12"/>
      <c r="D21" s="9"/>
      <c r="F21" s="9" t="n">
        <v>15</v>
      </c>
      <c r="G21" s="12"/>
      <c r="H21" s="9"/>
      <c r="J21" s="9" t="n">
        <v>15</v>
      </c>
      <c r="K21" s="12"/>
      <c r="L21" s="9"/>
      <c r="N21" s="9" t="n">
        <v>15</v>
      </c>
      <c r="O21" s="12"/>
      <c r="P21" s="9"/>
      <c r="R21" s="9" t="n">
        <v>15</v>
      </c>
      <c r="S21" s="12"/>
      <c r="T21" s="9"/>
      <c r="V21" s="9" t="n">
        <v>15</v>
      </c>
      <c r="W21" s="12"/>
      <c r="X21" s="9"/>
      <c r="Z21" s="9" t="n">
        <v>15</v>
      </c>
      <c r="AA21" s="12"/>
      <c r="AB21" s="9"/>
      <c r="AD21" s="9" t="n">
        <v>15</v>
      </c>
      <c r="AE21" s="12"/>
      <c r="AF21" s="9"/>
      <c r="AH21" s="9" t="n">
        <v>15</v>
      </c>
      <c r="AI21" s="12"/>
      <c r="AJ21" s="9"/>
      <c r="AL21" s="9" t="n">
        <v>15</v>
      </c>
      <c r="AM21" s="9"/>
      <c r="AN21" s="9"/>
      <c r="AP21" s="9" t="n">
        <v>15</v>
      </c>
      <c r="AQ21" s="12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12"/>
      <c r="D22" s="9"/>
      <c r="F22" s="9" t="n">
        <v>16</v>
      </c>
      <c r="G22" s="12"/>
      <c r="H22" s="9"/>
      <c r="J22" s="9" t="n">
        <v>16</v>
      </c>
      <c r="K22" s="12"/>
      <c r="L22" s="9"/>
      <c r="N22" s="9" t="n">
        <v>16</v>
      </c>
      <c r="O22" s="12"/>
      <c r="P22" s="9"/>
      <c r="R22" s="9" t="n">
        <v>16</v>
      </c>
      <c r="S22" s="12"/>
      <c r="T22" s="9"/>
      <c r="V22" s="9" t="n">
        <v>16</v>
      </c>
      <c r="W22" s="12"/>
      <c r="X22" s="9"/>
      <c r="Z22" s="9" t="n">
        <v>16</v>
      </c>
      <c r="AA22" s="12"/>
      <c r="AB22" s="9"/>
      <c r="AD22" s="9" t="n">
        <v>16</v>
      </c>
      <c r="AE22" s="12"/>
      <c r="AF22" s="9"/>
      <c r="AH22" s="9" t="n">
        <v>16</v>
      </c>
      <c r="AI22" s="12"/>
      <c r="AJ22" s="9"/>
      <c r="AL22" s="9" t="n">
        <v>16</v>
      </c>
      <c r="AM22" s="9"/>
      <c r="AN22" s="9"/>
      <c r="AP22" s="9" t="n">
        <v>16</v>
      </c>
      <c r="AQ22" s="12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12"/>
      <c r="D23" s="9"/>
      <c r="F23" s="9" t="n">
        <v>17</v>
      </c>
      <c r="G23" s="12"/>
      <c r="H23" s="9"/>
      <c r="J23" s="9" t="n">
        <v>17</v>
      </c>
      <c r="K23" s="12"/>
      <c r="L23" s="9"/>
      <c r="N23" s="9" t="n">
        <v>17</v>
      </c>
      <c r="O23" s="12"/>
      <c r="P23" s="9"/>
      <c r="R23" s="9" t="n">
        <v>17</v>
      </c>
      <c r="S23" s="12"/>
      <c r="T23" s="9"/>
      <c r="V23" s="9" t="n">
        <v>17</v>
      </c>
      <c r="W23" s="12"/>
      <c r="X23" s="9"/>
      <c r="Z23" s="9" t="n">
        <v>17</v>
      </c>
      <c r="AA23" s="12"/>
      <c r="AB23" s="9"/>
      <c r="AD23" s="9" t="n">
        <v>17</v>
      </c>
      <c r="AE23" s="12"/>
      <c r="AF23" s="9"/>
      <c r="AH23" s="9" t="n">
        <v>17</v>
      </c>
      <c r="AI23" s="12"/>
      <c r="AJ23" s="9"/>
      <c r="AL23" s="9" t="n">
        <v>17</v>
      </c>
      <c r="AM23" s="9"/>
      <c r="AN23" s="9"/>
      <c r="AP23" s="9" t="n">
        <v>17</v>
      </c>
      <c r="AQ23" s="12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12"/>
      <c r="D24" s="9"/>
      <c r="F24" s="9" t="n">
        <v>18</v>
      </c>
      <c r="G24" s="12"/>
      <c r="H24" s="9"/>
      <c r="J24" s="9" t="n">
        <v>18</v>
      </c>
      <c r="K24" s="12"/>
      <c r="L24" s="9"/>
      <c r="N24" s="9" t="n">
        <v>18</v>
      </c>
      <c r="O24" s="12"/>
      <c r="P24" s="9"/>
      <c r="R24" s="9" t="n">
        <v>18</v>
      </c>
      <c r="S24" s="12"/>
      <c r="T24" s="9"/>
      <c r="V24" s="9" t="n">
        <v>18</v>
      </c>
      <c r="W24" s="12"/>
      <c r="X24" s="9"/>
      <c r="Z24" s="9" t="n">
        <v>18</v>
      </c>
      <c r="AA24" s="12"/>
      <c r="AB24" s="9"/>
      <c r="AD24" s="9" t="n">
        <v>18</v>
      </c>
      <c r="AE24" s="12"/>
      <c r="AF24" s="9"/>
      <c r="AH24" s="9" t="n">
        <v>18</v>
      </c>
      <c r="AI24" s="12"/>
      <c r="AJ24" s="9"/>
      <c r="AL24" s="9" t="n">
        <v>18</v>
      </c>
      <c r="AM24" s="9"/>
      <c r="AN24" s="9"/>
      <c r="AP24" s="9" t="n">
        <v>18</v>
      </c>
      <c r="AQ24" s="12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12"/>
      <c r="D25" s="9"/>
      <c r="F25" s="9" t="n">
        <v>19</v>
      </c>
      <c r="G25" s="12"/>
      <c r="H25" s="9"/>
      <c r="J25" s="9" t="n">
        <v>19</v>
      </c>
      <c r="K25" s="12"/>
      <c r="L25" s="9"/>
      <c r="N25" s="9" t="n">
        <v>19</v>
      </c>
      <c r="O25" s="12"/>
      <c r="P25" s="9"/>
      <c r="R25" s="9" t="n">
        <v>19</v>
      </c>
      <c r="S25" s="12"/>
      <c r="T25" s="9"/>
      <c r="V25" s="9" t="n">
        <v>19</v>
      </c>
      <c r="W25" s="12"/>
      <c r="X25" s="9"/>
      <c r="Z25" s="9" t="n">
        <v>19</v>
      </c>
      <c r="AA25" s="12"/>
      <c r="AB25" s="9"/>
      <c r="AD25" s="9" t="n">
        <v>19</v>
      </c>
      <c r="AE25" s="12"/>
      <c r="AF25" s="9"/>
      <c r="AH25" s="9" t="n">
        <v>19</v>
      </c>
      <c r="AI25" s="12"/>
      <c r="AJ25" s="9"/>
      <c r="AL25" s="9" t="n">
        <v>19</v>
      </c>
      <c r="AM25" s="9"/>
      <c r="AN25" s="9"/>
      <c r="AP25" s="9" t="n">
        <v>19</v>
      </c>
      <c r="AQ25" s="12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12"/>
      <c r="D26" s="9"/>
      <c r="F26" s="9" t="n">
        <v>20</v>
      </c>
      <c r="G26" s="12"/>
      <c r="H26" s="9"/>
      <c r="J26" s="9" t="n">
        <v>20</v>
      </c>
      <c r="K26" s="12"/>
      <c r="L26" s="9"/>
      <c r="N26" s="9" t="n">
        <v>20</v>
      </c>
      <c r="O26" s="12"/>
      <c r="P26" s="9"/>
      <c r="R26" s="9" t="n">
        <v>20</v>
      </c>
      <c r="S26" s="12"/>
      <c r="T26" s="9"/>
      <c r="V26" s="9" t="n">
        <v>20</v>
      </c>
      <c r="W26" s="12"/>
      <c r="X26" s="9"/>
      <c r="Z26" s="9" t="n">
        <v>20</v>
      </c>
      <c r="AA26" s="12"/>
      <c r="AB26" s="9"/>
      <c r="AD26" s="9" t="n">
        <v>20</v>
      </c>
      <c r="AE26" s="12"/>
      <c r="AF26" s="9"/>
      <c r="AH26" s="9" t="n">
        <v>20</v>
      </c>
      <c r="AI26" s="12"/>
      <c r="AJ26" s="9"/>
      <c r="AL26" s="9" t="n">
        <v>20</v>
      </c>
      <c r="AM26" s="9"/>
      <c r="AN26" s="9"/>
      <c r="AP26" s="9" t="n">
        <v>20</v>
      </c>
      <c r="AQ26" s="12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12"/>
      <c r="D27" s="9"/>
      <c r="F27" s="9" t="n">
        <v>21</v>
      </c>
      <c r="G27" s="12"/>
      <c r="H27" s="9"/>
      <c r="J27" s="9" t="n">
        <v>21</v>
      </c>
      <c r="K27" s="12"/>
      <c r="L27" s="9"/>
      <c r="N27" s="9" t="n">
        <v>21</v>
      </c>
      <c r="O27" s="12"/>
      <c r="P27" s="9"/>
      <c r="R27" s="9" t="n">
        <v>21</v>
      </c>
      <c r="S27" s="12"/>
      <c r="T27" s="9"/>
      <c r="V27" s="9" t="n">
        <v>21</v>
      </c>
      <c r="W27" s="12"/>
      <c r="X27" s="9"/>
      <c r="Z27" s="9" t="n">
        <v>21</v>
      </c>
      <c r="AA27" s="12"/>
      <c r="AB27" s="9"/>
      <c r="AD27" s="9" t="n">
        <v>21</v>
      </c>
      <c r="AE27" s="12"/>
      <c r="AF27" s="9"/>
      <c r="AH27" s="9" t="n">
        <v>21</v>
      </c>
      <c r="AI27" s="12"/>
      <c r="AJ27" s="9"/>
      <c r="AL27" s="9" t="n">
        <v>21</v>
      </c>
      <c r="AM27" s="9"/>
      <c r="AN27" s="9"/>
      <c r="AP27" s="9" t="n">
        <v>21</v>
      </c>
      <c r="AQ27" s="12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12"/>
      <c r="D28" s="9"/>
      <c r="F28" s="9" t="n">
        <v>22</v>
      </c>
      <c r="G28" s="12"/>
      <c r="H28" s="9"/>
      <c r="J28" s="9" t="n">
        <v>22</v>
      </c>
      <c r="K28" s="12"/>
      <c r="L28" s="9"/>
      <c r="N28" s="9" t="n">
        <v>22</v>
      </c>
      <c r="O28" s="12"/>
      <c r="P28" s="9"/>
      <c r="R28" s="9" t="n">
        <v>22</v>
      </c>
      <c r="S28" s="12"/>
      <c r="T28" s="9"/>
      <c r="V28" s="9" t="n">
        <v>22</v>
      </c>
      <c r="W28" s="12"/>
      <c r="X28" s="9"/>
      <c r="Z28" s="9" t="n">
        <v>22</v>
      </c>
      <c r="AA28" s="12"/>
      <c r="AB28" s="9"/>
      <c r="AD28" s="9" t="n">
        <v>22</v>
      </c>
      <c r="AE28" s="12"/>
      <c r="AF28" s="9"/>
      <c r="AH28" s="9" t="n">
        <v>22</v>
      </c>
      <c r="AI28" s="12"/>
      <c r="AJ28" s="9"/>
      <c r="AL28" s="9" t="n">
        <v>22</v>
      </c>
      <c r="AM28" s="9"/>
      <c r="AN28" s="9"/>
      <c r="AP28" s="9" t="n">
        <v>22</v>
      </c>
      <c r="AQ28" s="12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12"/>
      <c r="D29" s="9"/>
      <c r="F29" s="9" t="n">
        <v>23</v>
      </c>
      <c r="G29" s="12"/>
      <c r="H29" s="9"/>
      <c r="J29" s="9" t="n">
        <v>23</v>
      </c>
      <c r="K29" s="12"/>
      <c r="L29" s="9"/>
      <c r="N29" s="9" t="n">
        <v>23</v>
      </c>
      <c r="O29" s="12"/>
      <c r="P29" s="9"/>
      <c r="R29" s="9" t="n">
        <v>23</v>
      </c>
      <c r="S29" s="12"/>
      <c r="T29" s="9"/>
      <c r="V29" s="9" t="n">
        <v>23</v>
      </c>
      <c r="W29" s="12"/>
      <c r="X29" s="9"/>
      <c r="Z29" s="9" t="n">
        <v>23</v>
      </c>
      <c r="AA29" s="12"/>
      <c r="AB29" s="9"/>
      <c r="AD29" s="9" t="n">
        <v>23</v>
      </c>
      <c r="AE29" s="12"/>
      <c r="AF29" s="9"/>
      <c r="AH29" s="9" t="n">
        <v>23</v>
      </c>
      <c r="AI29" s="12"/>
      <c r="AJ29" s="9"/>
      <c r="AL29" s="9" t="n">
        <v>23</v>
      </c>
      <c r="AM29" s="9"/>
      <c r="AN29" s="9"/>
      <c r="AP29" s="9" t="n">
        <v>23</v>
      </c>
      <c r="AQ29" s="12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12"/>
      <c r="D30" s="9"/>
      <c r="F30" s="9" t="n">
        <v>23</v>
      </c>
      <c r="G30" s="12"/>
      <c r="H30" s="9"/>
      <c r="J30" s="9" t="n">
        <v>23</v>
      </c>
      <c r="K30" s="12"/>
      <c r="L30" s="9"/>
      <c r="N30" s="9" t="n">
        <v>23</v>
      </c>
      <c r="O30" s="12"/>
      <c r="P30" s="9"/>
      <c r="R30" s="9" t="n">
        <v>23</v>
      </c>
      <c r="S30" s="12"/>
      <c r="T30" s="9"/>
      <c r="V30" s="9" t="n">
        <v>23</v>
      </c>
      <c r="W30" s="12"/>
      <c r="X30" s="9"/>
      <c r="Z30" s="9" t="n">
        <v>23</v>
      </c>
      <c r="AA30" s="12"/>
      <c r="AB30" s="9"/>
      <c r="AD30" s="9" t="n">
        <v>23</v>
      </c>
      <c r="AE30" s="12"/>
      <c r="AF30" s="9"/>
      <c r="AH30" s="9" t="n">
        <v>23</v>
      </c>
      <c r="AI30" s="12"/>
      <c r="AJ30" s="9"/>
      <c r="AL30" s="9" t="n">
        <v>23</v>
      </c>
      <c r="AM30" s="9"/>
      <c r="AN30" s="9"/>
      <c r="AP30" s="9" t="n">
        <v>23</v>
      </c>
      <c r="AQ30" s="12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12"/>
      <c r="D31" s="9"/>
      <c r="F31" s="9" t="n">
        <v>25</v>
      </c>
      <c r="G31" s="12"/>
      <c r="H31" s="9"/>
      <c r="J31" s="9" t="n">
        <v>25</v>
      </c>
      <c r="K31" s="12"/>
      <c r="L31" s="9"/>
      <c r="N31" s="9" t="n">
        <v>25</v>
      </c>
      <c r="O31" s="12"/>
      <c r="P31" s="9"/>
      <c r="R31" s="9" t="n">
        <v>25</v>
      </c>
      <c r="S31" s="12"/>
      <c r="T31" s="9"/>
      <c r="V31" s="9" t="n">
        <v>25</v>
      </c>
      <c r="W31" s="12"/>
      <c r="X31" s="9"/>
      <c r="Z31" s="9" t="n">
        <v>25</v>
      </c>
      <c r="AA31" s="12"/>
      <c r="AB31" s="9"/>
      <c r="AD31" s="9" t="n">
        <v>25</v>
      </c>
      <c r="AE31" s="12"/>
      <c r="AF31" s="9"/>
      <c r="AH31" s="9" t="n">
        <v>25</v>
      </c>
      <c r="AI31" s="12"/>
      <c r="AJ31" s="9"/>
      <c r="AL31" s="9" t="n">
        <v>25</v>
      </c>
      <c r="AM31" s="9"/>
      <c r="AN31" s="9"/>
      <c r="AP31" s="9" t="n">
        <v>25</v>
      </c>
      <c r="AQ31" s="12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12"/>
      <c r="D32" s="9"/>
      <c r="F32" s="9" t="n">
        <v>26</v>
      </c>
      <c r="G32" s="12"/>
      <c r="H32" s="9"/>
      <c r="J32" s="9" t="n">
        <v>26</v>
      </c>
      <c r="K32" s="12"/>
      <c r="L32" s="9"/>
      <c r="N32" s="9" t="n">
        <v>26</v>
      </c>
      <c r="O32" s="12"/>
      <c r="P32" s="9"/>
      <c r="R32" s="9" t="n">
        <v>26</v>
      </c>
      <c r="S32" s="12"/>
      <c r="T32" s="9"/>
      <c r="V32" s="9" t="n">
        <v>26</v>
      </c>
      <c r="W32" s="12"/>
      <c r="X32" s="9"/>
      <c r="Z32" s="9" t="n">
        <v>26</v>
      </c>
      <c r="AA32" s="12"/>
      <c r="AB32" s="9"/>
      <c r="AD32" s="9" t="n">
        <v>26</v>
      </c>
      <c r="AE32" s="12"/>
      <c r="AF32" s="9"/>
      <c r="AH32" s="9" t="n">
        <v>26</v>
      </c>
      <c r="AI32" s="12"/>
      <c r="AJ32" s="9"/>
      <c r="AL32" s="9" t="n">
        <v>26</v>
      </c>
      <c r="AM32" s="9"/>
      <c r="AN32" s="9"/>
      <c r="AP32" s="9" t="n">
        <v>26</v>
      </c>
      <c r="AQ32" s="12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12"/>
      <c r="D33" s="9"/>
      <c r="F33" s="9" t="n">
        <v>27</v>
      </c>
      <c r="G33" s="12"/>
      <c r="H33" s="9"/>
      <c r="J33" s="9" t="n">
        <v>27</v>
      </c>
      <c r="K33" s="12"/>
      <c r="L33" s="9"/>
      <c r="N33" s="9" t="n">
        <v>27</v>
      </c>
      <c r="O33" s="12"/>
      <c r="P33" s="9"/>
      <c r="R33" s="9" t="n">
        <v>27</v>
      </c>
      <c r="S33" s="12"/>
      <c r="T33" s="9"/>
      <c r="V33" s="9" t="n">
        <v>27</v>
      </c>
      <c r="W33" s="12"/>
      <c r="X33" s="9"/>
      <c r="Z33" s="9" t="n">
        <v>27</v>
      </c>
      <c r="AA33" s="12"/>
      <c r="AB33" s="9"/>
      <c r="AD33" s="9" t="n">
        <v>27</v>
      </c>
      <c r="AE33" s="12"/>
      <c r="AF33" s="9"/>
      <c r="AH33" s="9" t="n">
        <v>27</v>
      </c>
      <c r="AI33" s="12"/>
      <c r="AJ33" s="9"/>
      <c r="AL33" s="9" t="n">
        <v>27</v>
      </c>
      <c r="AM33" s="9"/>
      <c r="AN33" s="9"/>
      <c r="AP33" s="9" t="n">
        <v>27</v>
      </c>
      <c r="AQ33" s="12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12"/>
      <c r="D34" s="9"/>
      <c r="F34" s="9" t="n">
        <v>28</v>
      </c>
      <c r="G34" s="12"/>
      <c r="H34" s="9"/>
      <c r="J34" s="9" t="n">
        <v>28</v>
      </c>
      <c r="K34" s="12"/>
      <c r="L34" s="9"/>
      <c r="N34" s="9" t="n">
        <v>28</v>
      </c>
      <c r="O34" s="12"/>
      <c r="P34" s="9"/>
      <c r="R34" s="9" t="n">
        <v>28</v>
      </c>
      <c r="S34" s="12"/>
      <c r="T34" s="9"/>
      <c r="V34" s="9" t="n">
        <v>28</v>
      </c>
      <c r="W34" s="12"/>
      <c r="X34" s="9"/>
      <c r="Z34" s="9" t="n">
        <v>28</v>
      </c>
      <c r="AA34" s="12"/>
      <c r="AB34" s="9"/>
      <c r="AD34" s="9" t="n">
        <v>28</v>
      </c>
      <c r="AE34" s="12"/>
      <c r="AF34" s="9"/>
      <c r="AH34" s="9" t="n">
        <v>28</v>
      </c>
      <c r="AI34" s="12"/>
      <c r="AJ34" s="9"/>
      <c r="AL34" s="9" t="n">
        <v>28</v>
      </c>
      <c r="AM34" s="9"/>
      <c r="AN34" s="9"/>
      <c r="AP34" s="9" t="n">
        <v>28</v>
      </c>
      <c r="AQ34" s="12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12"/>
      <c r="D35" s="9"/>
      <c r="F35" s="9" t="n">
        <v>29</v>
      </c>
      <c r="G35" s="12"/>
      <c r="H35" s="9"/>
      <c r="J35" s="9" t="n">
        <v>29</v>
      </c>
      <c r="K35" s="12"/>
      <c r="L35" s="9"/>
      <c r="N35" s="9" t="n">
        <v>29</v>
      </c>
      <c r="O35" s="12"/>
      <c r="P35" s="9"/>
      <c r="R35" s="9" t="n">
        <v>29</v>
      </c>
      <c r="S35" s="12"/>
      <c r="T35" s="9"/>
      <c r="V35" s="9" t="n">
        <v>29</v>
      </c>
      <c r="W35" s="12"/>
      <c r="X35" s="9"/>
      <c r="Z35" s="9" t="n">
        <v>29</v>
      </c>
      <c r="AA35" s="12"/>
      <c r="AB35" s="9"/>
      <c r="AD35" s="9" t="n">
        <v>29</v>
      </c>
      <c r="AE35" s="12"/>
      <c r="AF35" s="9"/>
      <c r="AH35" s="9" t="n">
        <v>29</v>
      </c>
      <c r="AI35" s="12"/>
      <c r="AJ35" s="9"/>
      <c r="AL35" s="9" t="n">
        <v>29</v>
      </c>
      <c r="AM35" s="9"/>
      <c r="AN35" s="9"/>
      <c r="AP35" s="9" t="n">
        <v>29</v>
      </c>
      <c r="AQ35" s="12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12"/>
      <c r="D36" s="9"/>
      <c r="F36" s="9" t="n">
        <v>30</v>
      </c>
      <c r="G36" s="12"/>
      <c r="H36" s="9"/>
      <c r="J36" s="9" t="n">
        <v>30</v>
      </c>
      <c r="K36" s="12"/>
      <c r="L36" s="9"/>
      <c r="N36" s="9" t="n">
        <v>30</v>
      </c>
      <c r="O36" s="12"/>
      <c r="P36" s="9"/>
      <c r="R36" s="9" t="n">
        <v>30</v>
      </c>
      <c r="S36" s="12"/>
      <c r="T36" s="9"/>
      <c r="V36" s="9" t="n">
        <v>30</v>
      </c>
      <c r="W36" s="12"/>
      <c r="X36" s="9"/>
      <c r="Z36" s="9" t="n">
        <v>30</v>
      </c>
      <c r="AA36" s="12"/>
      <c r="AB36" s="9"/>
      <c r="AD36" s="9" t="n">
        <v>30</v>
      </c>
      <c r="AE36" s="12"/>
      <c r="AF36" s="9"/>
      <c r="AH36" s="9" t="n">
        <v>30</v>
      </c>
      <c r="AI36" s="12"/>
      <c r="AJ36" s="9"/>
      <c r="AL36" s="9" t="n">
        <v>30</v>
      </c>
      <c r="AM36" s="9"/>
      <c r="AN36" s="9"/>
      <c r="AP36" s="9" t="n">
        <v>30</v>
      </c>
      <c r="AQ36" s="12"/>
      <c r="AR36" s="9"/>
      <c r="AT36" s="9" t="n">
        <v>30</v>
      </c>
      <c r="AU36" s="9"/>
      <c r="AV36" s="9"/>
    </row>
    <row r="37" customFormat="false" ht="15" hidden="false" customHeight="false" outlineLevel="0" collapsed="false">
      <c r="B37" s="32" t="n">
        <v>31</v>
      </c>
      <c r="C37" s="42"/>
      <c r="D37" s="32"/>
      <c r="F37" s="32" t="n">
        <v>31</v>
      </c>
      <c r="G37" s="42"/>
      <c r="H37" s="32"/>
      <c r="J37" s="32" t="n">
        <v>31</v>
      </c>
      <c r="K37" s="42"/>
      <c r="L37" s="32"/>
      <c r="N37" s="32" t="n">
        <v>31</v>
      </c>
      <c r="O37" s="42"/>
      <c r="P37" s="32"/>
      <c r="R37" s="32" t="n">
        <v>31</v>
      </c>
      <c r="S37" s="42"/>
      <c r="T37" s="32"/>
      <c r="V37" s="32" t="n">
        <v>31</v>
      </c>
      <c r="W37" s="42"/>
      <c r="X37" s="32"/>
      <c r="Z37" s="32" t="n">
        <v>31</v>
      </c>
      <c r="AA37" s="42"/>
      <c r="AB37" s="32"/>
      <c r="AD37" s="32" t="n">
        <v>31</v>
      </c>
      <c r="AE37" s="42"/>
      <c r="AF37" s="32"/>
      <c r="AH37" s="32" t="n">
        <v>31</v>
      </c>
      <c r="AI37" s="42"/>
      <c r="AJ37" s="32"/>
      <c r="AL37" s="32" t="n">
        <v>31</v>
      </c>
      <c r="AM37" s="9"/>
      <c r="AN37" s="32"/>
      <c r="AP37" s="32" t="n">
        <v>31</v>
      </c>
      <c r="AQ37" s="12"/>
      <c r="AR37" s="32"/>
      <c r="AT37" s="32" t="n">
        <v>31</v>
      </c>
      <c r="AU37" s="32"/>
      <c r="AV37" s="32"/>
    </row>
    <row r="38" customFormat="false" ht="15" hidden="false" customHeight="false" outlineLevel="0" collapsed="false">
      <c r="B38" s="32" t="n">
        <v>32</v>
      </c>
      <c r="C38" s="42"/>
      <c r="D38" s="32"/>
      <c r="F38" s="32" t="n">
        <v>32</v>
      </c>
      <c r="G38" s="42"/>
      <c r="H38" s="32"/>
      <c r="J38" s="32" t="n">
        <v>32</v>
      </c>
      <c r="K38" s="42"/>
      <c r="L38" s="32"/>
      <c r="N38" s="32" t="n">
        <v>32</v>
      </c>
      <c r="O38" s="42"/>
      <c r="P38" s="32"/>
      <c r="R38" s="32" t="n">
        <v>32</v>
      </c>
      <c r="S38" s="42"/>
      <c r="T38" s="32"/>
      <c r="V38" s="32" t="n">
        <v>32</v>
      </c>
      <c r="W38" s="42"/>
      <c r="X38" s="32"/>
      <c r="Z38" s="32" t="n">
        <v>32</v>
      </c>
      <c r="AA38" s="42"/>
      <c r="AB38" s="32"/>
      <c r="AD38" s="32" t="n">
        <v>32</v>
      </c>
      <c r="AE38" s="42"/>
      <c r="AF38" s="32"/>
      <c r="AH38" s="32" t="n">
        <v>32</v>
      </c>
      <c r="AI38" s="42"/>
      <c r="AJ38" s="32"/>
      <c r="AL38" s="32" t="n">
        <v>32</v>
      </c>
      <c r="AM38" s="9"/>
      <c r="AN38" s="32"/>
      <c r="AP38" s="32" t="n">
        <v>32</v>
      </c>
      <c r="AQ38" s="12"/>
      <c r="AR38" s="32"/>
      <c r="AT38" s="32" t="n">
        <v>32</v>
      </c>
      <c r="AU38" s="32"/>
      <c r="AV38" s="32"/>
    </row>
    <row r="39" customFormat="false" ht="15" hidden="false" customHeight="false" outlineLevel="0" collapsed="false">
      <c r="B39" s="32" t="n">
        <v>33</v>
      </c>
      <c r="C39" s="12"/>
      <c r="D39" s="32"/>
      <c r="F39" s="32" t="n">
        <v>33</v>
      </c>
      <c r="G39" s="12"/>
      <c r="H39" s="32"/>
      <c r="J39" s="32" t="n">
        <v>33</v>
      </c>
      <c r="K39" s="12"/>
      <c r="L39" s="32"/>
      <c r="N39" s="32" t="n">
        <v>33</v>
      </c>
      <c r="O39" s="12"/>
      <c r="P39" s="32"/>
      <c r="R39" s="32" t="n">
        <v>33</v>
      </c>
      <c r="S39" s="12"/>
      <c r="T39" s="32"/>
      <c r="V39" s="32" t="n">
        <v>33</v>
      </c>
      <c r="W39" s="12"/>
      <c r="X39" s="32"/>
      <c r="Z39" s="32" t="n">
        <v>33</v>
      </c>
      <c r="AA39" s="12"/>
      <c r="AB39" s="32"/>
      <c r="AD39" s="32" t="n">
        <v>33</v>
      </c>
      <c r="AE39" s="12"/>
      <c r="AF39" s="32"/>
      <c r="AH39" s="32" t="n">
        <v>33</v>
      </c>
      <c r="AI39" s="12"/>
      <c r="AJ39" s="32"/>
      <c r="AL39" s="32" t="n">
        <v>33</v>
      </c>
      <c r="AM39" s="9"/>
      <c r="AN39" s="32"/>
      <c r="AP39" s="32" t="n">
        <v>33</v>
      </c>
      <c r="AQ39" s="12"/>
      <c r="AR39" s="32"/>
      <c r="AT39" s="32" t="n">
        <v>33</v>
      </c>
      <c r="AU39" s="32"/>
      <c r="AV39" s="32"/>
    </row>
    <row r="40" customFormat="false" ht="15" hidden="false" customHeight="false" outlineLevel="0" collapsed="false">
      <c r="B40" s="32" t="n">
        <v>34</v>
      </c>
      <c r="C40" s="12"/>
      <c r="D40" s="32"/>
      <c r="F40" s="32" t="n">
        <v>34</v>
      </c>
      <c r="G40" s="12"/>
      <c r="H40" s="32"/>
      <c r="J40" s="32" t="n">
        <v>34</v>
      </c>
      <c r="K40" s="12"/>
      <c r="L40" s="32"/>
      <c r="N40" s="32" t="n">
        <v>34</v>
      </c>
      <c r="O40" s="12"/>
      <c r="P40" s="32"/>
      <c r="R40" s="32" t="n">
        <v>34</v>
      </c>
      <c r="S40" s="12"/>
      <c r="T40" s="32"/>
      <c r="V40" s="32" t="n">
        <v>34</v>
      </c>
      <c r="W40" s="12"/>
      <c r="X40" s="32"/>
      <c r="Z40" s="32" t="n">
        <v>34</v>
      </c>
      <c r="AA40" s="12"/>
      <c r="AB40" s="32"/>
      <c r="AD40" s="32" t="n">
        <v>34</v>
      </c>
      <c r="AE40" s="12"/>
      <c r="AF40" s="32"/>
      <c r="AH40" s="32" t="n">
        <v>34</v>
      </c>
      <c r="AI40" s="12"/>
      <c r="AJ40" s="32"/>
      <c r="AL40" s="32" t="n">
        <v>34</v>
      </c>
      <c r="AM40" s="9"/>
      <c r="AN40" s="9"/>
      <c r="AP40" s="32" t="n">
        <v>34</v>
      </c>
      <c r="AQ40" s="12"/>
      <c r="AR40" s="32"/>
      <c r="AT40" s="32" t="n">
        <v>34</v>
      </c>
      <c r="AU40" s="9"/>
      <c r="AV40" s="32"/>
    </row>
    <row r="41" customFormat="false" ht="15" hidden="false" customHeight="false" outlineLevel="0" collapsed="false">
      <c r="B41" s="32" t="n">
        <v>35</v>
      </c>
      <c r="C41" s="12"/>
      <c r="D41" s="9"/>
      <c r="F41" s="32" t="n">
        <v>35</v>
      </c>
      <c r="G41" s="12"/>
      <c r="H41" s="9"/>
      <c r="J41" s="32" t="n">
        <v>35</v>
      </c>
      <c r="K41" s="12"/>
      <c r="L41" s="9"/>
      <c r="N41" s="32" t="n">
        <v>35</v>
      </c>
      <c r="O41" s="12"/>
      <c r="P41" s="9"/>
      <c r="R41" s="32" t="n">
        <v>35</v>
      </c>
      <c r="S41" s="12"/>
      <c r="T41" s="9"/>
      <c r="V41" s="32" t="n">
        <v>35</v>
      </c>
      <c r="W41" s="12"/>
      <c r="X41" s="9"/>
      <c r="Z41" s="32" t="n">
        <v>35</v>
      </c>
      <c r="AA41" s="12"/>
      <c r="AB41" s="9"/>
      <c r="AD41" s="32" t="n">
        <v>35</v>
      </c>
      <c r="AE41" s="12"/>
      <c r="AF41" s="9"/>
      <c r="AH41" s="32" t="n">
        <v>35</v>
      </c>
      <c r="AI41" s="12"/>
      <c r="AJ41" s="9"/>
      <c r="AL41" s="32" t="n">
        <v>35</v>
      </c>
      <c r="AM41" s="9"/>
      <c r="AN41" s="9"/>
      <c r="AP41" s="32" t="n">
        <v>35</v>
      </c>
      <c r="AQ41" s="12"/>
      <c r="AR41" s="32"/>
      <c r="AT41" s="32" t="n">
        <v>35</v>
      </c>
      <c r="AU41" s="9"/>
      <c r="AV41" s="32"/>
    </row>
    <row r="42" customFormat="false" ht="15" hidden="false" customHeight="false" outlineLevel="0" collapsed="false">
      <c r="B42" s="32" t="n">
        <v>36</v>
      </c>
      <c r="C42" s="12"/>
      <c r="D42" s="9"/>
      <c r="F42" s="32" t="n">
        <v>36</v>
      </c>
      <c r="G42" s="12"/>
      <c r="H42" s="9"/>
      <c r="J42" s="32" t="n">
        <v>36</v>
      </c>
      <c r="K42" s="12"/>
      <c r="L42" s="9"/>
      <c r="N42" s="32" t="n">
        <v>36</v>
      </c>
      <c r="O42" s="12"/>
      <c r="P42" s="9"/>
      <c r="R42" s="32" t="n">
        <v>36</v>
      </c>
      <c r="S42" s="12"/>
      <c r="T42" s="9"/>
      <c r="V42" s="32" t="n">
        <v>36</v>
      </c>
      <c r="W42" s="12"/>
      <c r="X42" s="9"/>
      <c r="Z42" s="32" t="n">
        <v>36</v>
      </c>
      <c r="AA42" s="12"/>
      <c r="AB42" s="9"/>
      <c r="AD42" s="32" t="n">
        <v>36</v>
      </c>
      <c r="AE42" s="12"/>
      <c r="AF42" s="9"/>
      <c r="AH42" s="32" t="n">
        <v>36</v>
      </c>
      <c r="AI42" s="12"/>
      <c r="AJ42" s="9"/>
      <c r="AL42" s="32" t="n">
        <v>36</v>
      </c>
      <c r="AM42" s="9"/>
      <c r="AN42" s="9"/>
      <c r="AP42" s="32" t="n">
        <v>36</v>
      </c>
      <c r="AQ42" s="12"/>
      <c r="AR42" s="32"/>
      <c r="AT42" s="32" t="n">
        <v>36</v>
      </c>
      <c r="AU42" s="9"/>
      <c r="AV42" s="32"/>
    </row>
    <row r="43" customFormat="false" ht="15" hidden="false" customHeight="false" outlineLevel="0" collapsed="false">
      <c r="B43" s="32" t="n">
        <v>37</v>
      </c>
      <c r="C43" s="12"/>
      <c r="D43" s="9"/>
      <c r="F43" s="32" t="n">
        <v>37</v>
      </c>
      <c r="G43" s="12"/>
      <c r="H43" s="9"/>
      <c r="J43" s="32" t="n">
        <v>37</v>
      </c>
      <c r="K43" s="12"/>
      <c r="L43" s="9"/>
      <c r="N43" s="32" t="n">
        <v>37</v>
      </c>
      <c r="O43" s="12"/>
      <c r="P43" s="9"/>
      <c r="R43" s="32" t="n">
        <v>37</v>
      </c>
      <c r="S43" s="12"/>
      <c r="T43" s="9"/>
      <c r="V43" s="32" t="n">
        <v>37</v>
      </c>
      <c r="W43" s="12"/>
      <c r="X43" s="9"/>
      <c r="Z43" s="32" t="n">
        <v>37</v>
      </c>
      <c r="AA43" s="12"/>
      <c r="AB43" s="9"/>
      <c r="AD43" s="32" t="n">
        <v>37</v>
      </c>
      <c r="AE43" s="12"/>
      <c r="AF43" s="9"/>
      <c r="AH43" s="32" t="n">
        <v>37</v>
      </c>
      <c r="AI43" s="12"/>
      <c r="AJ43" s="9"/>
      <c r="AL43" s="32" t="n">
        <v>37</v>
      </c>
      <c r="AM43" s="9"/>
      <c r="AN43" s="9"/>
      <c r="AP43" s="32" t="n">
        <v>37</v>
      </c>
      <c r="AQ43" s="12"/>
      <c r="AR43" s="32"/>
      <c r="AT43" s="32" t="n">
        <v>37</v>
      </c>
      <c r="AU43" s="9"/>
      <c r="AV43" s="32"/>
    </row>
    <row r="44" customFormat="false" ht="15" hidden="false" customHeight="false" outlineLevel="0" collapsed="false">
      <c r="B44" s="32" t="n">
        <v>38</v>
      </c>
      <c r="C44" s="12"/>
      <c r="D44" s="9"/>
      <c r="F44" s="32" t="n">
        <v>38</v>
      </c>
      <c r="G44" s="12"/>
      <c r="H44" s="9"/>
      <c r="J44" s="32" t="n">
        <v>38</v>
      </c>
      <c r="K44" s="12"/>
      <c r="L44" s="9"/>
      <c r="N44" s="32" t="n">
        <v>38</v>
      </c>
      <c r="O44" s="12"/>
      <c r="P44" s="9"/>
      <c r="R44" s="32" t="n">
        <v>38</v>
      </c>
      <c r="S44" s="12"/>
      <c r="T44" s="9"/>
      <c r="V44" s="32" t="n">
        <v>38</v>
      </c>
      <c r="W44" s="12"/>
      <c r="X44" s="9"/>
      <c r="Z44" s="32" t="n">
        <v>38</v>
      </c>
      <c r="AA44" s="12"/>
      <c r="AB44" s="9"/>
      <c r="AD44" s="32" t="n">
        <v>38</v>
      </c>
      <c r="AE44" s="12"/>
      <c r="AF44" s="9"/>
      <c r="AH44" s="32" t="n">
        <v>38</v>
      </c>
      <c r="AI44" s="12"/>
      <c r="AJ44" s="9"/>
      <c r="AL44" s="32" t="n">
        <v>38</v>
      </c>
      <c r="AM44" s="9"/>
      <c r="AN44" s="9"/>
      <c r="AP44" s="32" t="n">
        <v>38</v>
      </c>
      <c r="AQ44" s="12"/>
      <c r="AR44" s="32"/>
      <c r="AT44" s="32" t="n">
        <v>38</v>
      </c>
      <c r="AU44" s="9"/>
      <c r="AV44" s="32"/>
    </row>
    <row r="45" customFormat="false" ht="15" hidden="false" customHeight="false" outlineLevel="0" collapsed="false">
      <c r="B45" s="32" t="n">
        <v>39</v>
      </c>
      <c r="C45" s="12"/>
      <c r="D45" s="9"/>
      <c r="F45" s="32" t="n">
        <v>39</v>
      </c>
      <c r="G45" s="12"/>
      <c r="H45" s="9"/>
      <c r="J45" s="32" t="n">
        <v>39</v>
      </c>
      <c r="K45" s="12"/>
      <c r="L45" s="9"/>
      <c r="N45" s="32" t="n">
        <v>39</v>
      </c>
      <c r="O45" s="12"/>
      <c r="P45" s="9"/>
      <c r="R45" s="32" t="n">
        <v>39</v>
      </c>
      <c r="S45" s="12"/>
      <c r="T45" s="9"/>
      <c r="V45" s="32" t="n">
        <v>39</v>
      </c>
      <c r="W45" s="12"/>
      <c r="X45" s="9"/>
      <c r="Z45" s="32" t="n">
        <v>39</v>
      </c>
      <c r="AA45" s="12"/>
      <c r="AB45" s="9"/>
      <c r="AD45" s="32" t="n">
        <v>39</v>
      </c>
      <c r="AE45" s="12"/>
      <c r="AF45" s="9"/>
      <c r="AH45" s="32" t="n">
        <v>39</v>
      </c>
      <c r="AI45" s="12"/>
      <c r="AJ45" s="9"/>
      <c r="AL45" s="32" t="n">
        <v>39</v>
      </c>
      <c r="AM45" s="9"/>
      <c r="AN45" s="9"/>
      <c r="AP45" s="32" t="n">
        <v>39</v>
      </c>
      <c r="AQ45" s="12"/>
      <c r="AR45" s="32"/>
      <c r="AT45" s="32" t="n">
        <v>39</v>
      </c>
      <c r="AU45" s="9"/>
      <c r="AV45" s="32"/>
    </row>
    <row r="46" customFormat="false" ht="15" hidden="false" customHeight="false" outlineLevel="0" collapsed="false">
      <c r="B46" s="32" t="n">
        <v>40</v>
      </c>
      <c r="C46" s="12"/>
      <c r="D46" s="9"/>
      <c r="F46" s="32" t="n">
        <v>40</v>
      </c>
      <c r="G46" s="12"/>
      <c r="H46" s="9"/>
      <c r="J46" s="32" t="n">
        <v>40</v>
      </c>
      <c r="K46" s="12"/>
      <c r="L46" s="9"/>
      <c r="N46" s="32" t="n">
        <v>40</v>
      </c>
      <c r="O46" s="12"/>
      <c r="P46" s="9"/>
      <c r="R46" s="32" t="n">
        <v>40</v>
      </c>
      <c r="S46" s="12"/>
      <c r="T46" s="9"/>
      <c r="V46" s="32" t="n">
        <v>40</v>
      </c>
      <c r="W46" s="12"/>
      <c r="X46" s="9"/>
      <c r="Z46" s="32" t="n">
        <v>40</v>
      </c>
      <c r="AA46" s="12"/>
      <c r="AB46" s="9"/>
      <c r="AD46" s="32" t="n">
        <v>40</v>
      </c>
      <c r="AE46" s="12"/>
      <c r="AF46" s="9"/>
      <c r="AH46" s="32" t="n">
        <v>40</v>
      </c>
      <c r="AI46" s="12"/>
      <c r="AJ46" s="9"/>
      <c r="AL46" s="32" t="n">
        <v>40</v>
      </c>
      <c r="AM46" s="9"/>
      <c r="AN46" s="9"/>
      <c r="AP46" s="32" t="n">
        <v>40</v>
      </c>
      <c r="AQ46" s="12"/>
      <c r="AR46" s="32"/>
      <c r="AT46" s="32" t="n">
        <v>40</v>
      </c>
      <c r="AU46" s="9"/>
      <c r="AV46" s="32"/>
    </row>
    <row r="47" customFormat="false" ht="15" hidden="false" customHeight="false" outlineLevel="0" collapsed="false">
      <c r="B47" s="32" t="n">
        <v>41</v>
      </c>
      <c r="C47" s="12"/>
      <c r="D47" s="9"/>
      <c r="F47" s="32" t="n">
        <v>41</v>
      </c>
      <c r="G47" s="12"/>
      <c r="H47" s="9"/>
      <c r="J47" s="32" t="n">
        <v>41</v>
      </c>
      <c r="K47" s="12"/>
      <c r="L47" s="9"/>
      <c r="N47" s="32" t="n">
        <v>41</v>
      </c>
      <c r="O47" s="12"/>
      <c r="P47" s="9"/>
      <c r="R47" s="32" t="n">
        <v>41</v>
      </c>
      <c r="S47" s="12"/>
      <c r="T47" s="9"/>
      <c r="V47" s="32" t="n">
        <v>41</v>
      </c>
      <c r="W47" s="12"/>
      <c r="X47" s="9"/>
      <c r="Z47" s="32" t="n">
        <v>41</v>
      </c>
      <c r="AA47" s="12"/>
      <c r="AB47" s="9"/>
      <c r="AD47" s="32" t="n">
        <v>41</v>
      </c>
      <c r="AE47" s="12"/>
      <c r="AF47" s="9"/>
      <c r="AH47" s="32" t="n">
        <v>41</v>
      </c>
      <c r="AI47" s="12"/>
      <c r="AJ47" s="9"/>
      <c r="AL47" s="32" t="n">
        <v>41</v>
      </c>
      <c r="AM47" s="9"/>
      <c r="AN47" s="9"/>
      <c r="AP47" s="32" t="n">
        <v>41</v>
      </c>
      <c r="AQ47" s="12"/>
      <c r="AR47" s="32"/>
      <c r="AT47" s="32" t="n">
        <v>41</v>
      </c>
      <c r="AU47" s="9"/>
      <c r="AV47" s="32"/>
    </row>
    <row r="48" customFormat="false" ht="15" hidden="false" customHeight="false" outlineLevel="0" collapsed="false">
      <c r="B48" s="32" t="n">
        <v>42</v>
      </c>
      <c r="C48" s="12"/>
      <c r="D48" s="9"/>
      <c r="F48" s="32" t="n">
        <v>42</v>
      </c>
      <c r="G48" s="12"/>
      <c r="H48" s="9"/>
      <c r="J48" s="32" t="n">
        <v>42</v>
      </c>
      <c r="K48" s="12"/>
      <c r="L48" s="9"/>
      <c r="N48" s="32" t="n">
        <v>42</v>
      </c>
      <c r="O48" s="12"/>
      <c r="P48" s="9"/>
      <c r="R48" s="32" t="n">
        <v>42</v>
      </c>
      <c r="S48" s="12"/>
      <c r="T48" s="9"/>
      <c r="V48" s="32" t="n">
        <v>42</v>
      </c>
      <c r="W48" s="12"/>
      <c r="X48" s="9"/>
      <c r="Z48" s="32" t="n">
        <v>42</v>
      </c>
      <c r="AA48" s="12"/>
      <c r="AB48" s="9"/>
      <c r="AD48" s="32" t="n">
        <v>42</v>
      </c>
      <c r="AE48" s="12"/>
      <c r="AF48" s="9"/>
      <c r="AH48" s="32" t="n">
        <v>42</v>
      </c>
      <c r="AI48" s="12"/>
      <c r="AJ48" s="9"/>
      <c r="AL48" s="32" t="n">
        <v>42</v>
      </c>
      <c r="AM48" s="9"/>
      <c r="AN48" s="9"/>
      <c r="AP48" s="32" t="n">
        <v>42</v>
      </c>
      <c r="AQ48" s="12"/>
      <c r="AR48" s="32"/>
      <c r="AT48" s="32" t="n">
        <v>42</v>
      </c>
      <c r="AU48" s="9"/>
      <c r="AV48" s="32"/>
    </row>
    <row r="49" customFormat="false" ht="15" hidden="false" customHeight="false" outlineLevel="0" collapsed="false">
      <c r="B49" s="32" t="n">
        <v>43</v>
      </c>
      <c r="C49" s="12"/>
      <c r="D49" s="9"/>
      <c r="F49" s="32" t="n">
        <v>43</v>
      </c>
      <c r="G49" s="12"/>
      <c r="H49" s="9"/>
      <c r="J49" s="32" t="n">
        <v>43</v>
      </c>
      <c r="K49" s="12"/>
      <c r="L49" s="9"/>
      <c r="N49" s="32" t="n">
        <v>43</v>
      </c>
      <c r="O49" s="12"/>
      <c r="P49" s="9"/>
      <c r="R49" s="32" t="n">
        <v>43</v>
      </c>
      <c r="S49" s="12"/>
      <c r="T49" s="9"/>
      <c r="V49" s="32" t="n">
        <v>43</v>
      </c>
      <c r="W49" s="12"/>
      <c r="X49" s="9"/>
      <c r="Z49" s="32" t="n">
        <v>43</v>
      </c>
      <c r="AA49" s="12"/>
      <c r="AB49" s="9"/>
      <c r="AD49" s="32" t="n">
        <v>43</v>
      </c>
      <c r="AE49" s="12"/>
      <c r="AF49" s="9"/>
      <c r="AH49" s="32" t="n">
        <v>43</v>
      </c>
      <c r="AI49" s="12"/>
      <c r="AJ49" s="9"/>
      <c r="AL49" s="32" t="n">
        <v>43</v>
      </c>
      <c r="AM49" s="9"/>
      <c r="AN49" s="9"/>
      <c r="AP49" s="32" t="n">
        <v>43</v>
      </c>
      <c r="AQ49" s="12"/>
      <c r="AR49" s="32"/>
      <c r="AT49" s="32" t="n">
        <v>43</v>
      </c>
      <c r="AU49" s="9"/>
      <c r="AV49" s="32"/>
    </row>
    <row r="50" customFormat="false" ht="15" hidden="false" customHeight="false" outlineLevel="0" collapsed="false">
      <c r="B50" s="32" t="n">
        <v>44</v>
      </c>
      <c r="C50" s="12"/>
      <c r="D50" s="9"/>
      <c r="F50" s="32" t="n">
        <v>44</v>
      </c>
      <c r="G50" s="12"/>
      <c r="H50" s="9"/>
      <c r="J50" s="32" t="n">
        <v>44</v>
      </c>
      <c r="K50" s="12"/>
      <c r="L50" s="9"/>
      <c r="N50" s="32" t="n">
        <v>44</v>
      </c>
      <c r="O50" s="12"/>
      <c r="P50" s="9"/>
      <c r="R50" s="32" t="n">
        <v>44</v>
      </c>
      <c r="S50" s="12"/>
      <c r="T50" s="9"/>
      <c r="V50" s="32" t="n">
        <v>44</v>
      </c>
      <c r="W50" s="12"/>
      <c r="X50" s="9"/>
      <c r="Z50" s="32" t="n">
        <v>44</v>
      </c>
      <c r="AA50" s="12"/>
      <c r="AB50" s="9"/>
      <c r="AD50" s="32" t="n">
        <v>44</v>
      </c>
      <c r="AE50" s="12"/>
      <c r="AF50" s="9"/>
      <c r="AH50" s="32" t="n">
        <v>44</v>
      </c>
      <c r="AI50" s="12"/>
      <c r="AJ50" s="9"/>
      <c r="AL50" s="32" t="n">
        <v>44</v>
      </c>
      <c r="AM50" s="9"/>
      <c r="AN50" s="9"/>
      <c r="AP50" s="32" t="n">
        <v>44</v>
      </c>
      <c r="AQ50" s="12"/>
      <c r="AR50" s="32"/>
      <c r="AT50" s="32" t="n">
        <v>44</v>
      </c>
      <c r="AU50" s="9"/>
      <c r="AV50" s="32"/>
    </row>
    <row r="51" customFormat="false" ht="15" hidden="false" customHeight="false" outlineLevel="0" collapsed="false">
      <c r="B51" s="32" t="n">
        <v>45</v>
      </c>
      <c r="C51" s="12"/>
      <c r="D51" s="9"/>
      <c r="F51" s="32" t="n">
        <v>45</v>
      </c>
      <c r="G51" s="12"/>
      <c r="H51" s="9"/>
      <c r="J51" s="32" t="n">
        <v>45</v>
      </c>
      <c r="K51" s="12"/>
      <c r="L51" s="9"/>
      <c r="N51" s="32" t="n">
        <v>45</v>
      </c>
      <c r="O51" s="12"/>
      <c r="P51" s="9"/>
      <c r="R51" s="32" t="n">
        <v>45</v>
      </c>
      <c r="S51" s="12"/>
      <c r="T51" s="9"/>
      <c r="V51" s="32" t="n">
        <v>45</v>
      </c>
      <c r="W51" s="12"/>
      <c r="X51" s="9"/>
      <c r="Z51" s="32" t="n">
        <v>45</v>
      </c>
      <c r="AA51" s="12"/>
      <c r="AB51" s="9"/>
      <c r="AD51" s="32" t="n">
        <v>45</v>
      </c>
      <c r="AE51" s="12"/>
      <c r="AF51" s="9"/>
      <c r="AH51" s="32" t="n">
        <v>45</v>
      </c>
      <c r="AI51" s="12"/>
      <c r="AJ51" s="9"/>
      <c r="AL51" s="32" t="n">
        <v>45</v>
      </c>
      <c r="AM51" s="9"/>
      <c r="AN51" s="9"/>
      <c r="AP51" s="32" t="n">
        <v>45</v>
      </c>
      <c r="AQ51" s="12"/>
      <c r="AR51" s="32"/>
      <c r="AT51" s="32" t="n">
        <v>45</v>
      </c>
      <c r="AU51" s="9"/>
      <c r="AV51" s="32"/>
    </row>
    <row r="52" customFormat="false" ht="15" hidden="false" customHeight="false" outlineLevel="0" collapsed="false">
      <c r="B52" s="32" t="n">
        <v>46</v>
      </c>
      <c r="C52" s="12"/>
      <c r="D52" s="9"/>
      <c r="F52" s="32" t="n">
        <v>46</v>
      </c>
      <c r="G52" s="12"/>
      <c r="H52" s="9"/>
      <c r="J52" s="32" t="n">
        <v>46</v>
      </c>
      <c r="K52" s="12"/>
      <c r="L52" s="9"/>
      <c r="N52" s="32" t="n">
        <v>46</v>
      </c>
      <c r="O52" s="12"/>
      <c r="P52" s="9"/>
      <c r="R52" s="32" t="n">
        <v>46</v>
      </c>
      <c r="S52" s="12"/>
      <c r="T52" s="9"/>
      <c r="V52" s="32" t="n">
        <v>46</v>
      </c>
      <c r="W52" s="12"/>
      <c r="X52" s="9"/>
      <c r="Z52" s="32" t="n">
        <v>46</v>
      </c>
      <c r="AA52" s="12"/>
      <c r="AB52" s="9"/>
      <c r="AD52" s="32" t="n">
        <v>46</v>
      </c>
      <c r="AE52" s="12"/>
      <c r="AF52" s="9"/>
      <c r="AH52" s="32" t="n">
        <v>46</v>
      </c>
      <c r="AI52" s="12"/>
      <c r="AJ52" s="9"/>
      <c r="AL52" s="32" t="n">
        <v>46</v>
      </c>
      <c r="AM52" s="9"/>
      <c r="AN52" s="9"/>
      <c r="AP52" s="32" t="n">
        <v>46</v>
      </c>
      <c r="AQ52" s="12"/>
      <c r="AR52" s="32"/>
      <c r="AT52" s="32" t="n">
        <v>46</v>
      </c>
      <c r="AU52" s="9"/>
      <c r="AV52" s="32"/>
    </row>
    <row r="53" customFormat="false" ht="15" hidden="false" customHeight="false" outlineLevel="0" collapsed="false">
      <c r="B53" s="32" t="n">
        <v>47</v>
      </c>
      <c r="C53" s="12"/>
      <c r="D53" s="9"/>
      <c r="F53" s="32" t="n">
        <v>47</v>
      </c>
      <c r="G53" s="12"/>
      <c r="H53" s="9"/>
      <c r="J53" s="32" t="n">
        <v>47</v>
      </c>
      <c r="K53" s="12"/>
      <c r="L53" s="9"/>
      <c r="N53" s="32" t="n">
        <v>47</v>
      </c>
      <c r="O53" s="12"/>
      <c r="P53" s="9"/>
      <c r="R53" s="32" t="n">
        <v>47</v>
      </c>
      <c r="S53" s="12"/>
      <c r="T53" s="9"/>
      <c r="V53" s="32" t="n">
        <v>47</v>
      </c>
      <c r="W53" s="12"/>
      <c r="X53" s="9"/>
      <c r="Z53" s="32" t="n">
        <v>47</v>
      </c>
      <c r="AA53" s="12"/>
      <c r="AB53" s="9"/>
      <c r="AD53" s="32" t="n">
        <v>47</v>
      </c>
      <c r="AE53" s="12"/>
      <c r="AF53" s="9"/>
      <c r="AH53" s="32" t="n">
        <v>47</v>
      </c>
      <c r="AI53" s="12"/>
      <c r="AJ53" s="9"/>
      <c r="AL53" s="32" t="n">
        <v>47</v>
      </c>
      <c r="AM53" s="9"/>
      <c r="AN53" s="9"/>
      <c r="AP53" s="32" t="n">
        <v>47</v>
      </c>
      <c r="AQ53" s="12"/>
      <c r="AR53" s="32"/>
      <c r="AT53" s="32" t="n">
        <v>47</v>
      </c>
      <c r="AU53" s="12"/>
      <c r="AV53" s="32"/>
    </row>
    <row r="54" customFormat="false" ht="15" hidden="false" customHeight="false" outlineLevel="0" collapsed="false">
      <c r="B54" s="32" t="n">
        <v>48</v>
      </c>
      <c r="C54" s="12"/>
      <c r="D54" s="9"/>
      <c r="F54" s="32" t="n">
        <v>48</v>
      </c>
      <c r="G54" s="12"/>
      <c r="H54" s="9"/>
      <c r="J54" s="32" t="n">
        <v>48</v>
      </c>
      <c r="K54" s="12"/>
      <c r="L54" s="9"/>
      <c r="N54" s="32" t="n">
        <v>48</v>
      </c>
      <c r="O54" s="12"/>
      <c r="P54" s="9"/>
      <c r="R54" s="32" t="n">
        <v>48</v>
      </c>
      <c r="S54" s="12"/>
      <c r="T54" s="9"/>
      <c r="V54" s="32" t="n">
        <v>48</v>
      </c>
      <c r="W54" s="12"/>
      <c r="X54" s="9"/>
      <c r="Z54" s="32" t="n">
        <v>48</v>
      </c>
      <c r="AA54" s="12"/>
      <c r="AB54" s="9"/>
      <c r="AD54" s="32" t="n">
        <v>48</v>
      </c>
      <c r="AE54" s="12"/>
      <c r="AF54" s="9"/>
      <c r="AH54" s="32" t="n">
        <v>48</v>
      </c>
      <c r="AI54" s="12"/>
      <c r="AJ54" s="9"/>
      <c r="AL54" s="32" t="n">
        <v>48</v>
      </c>
      <c r="AM54" s="9"/>
      <c r="AN54" s="9"/>
      <c r="AP54" s="32" t="n">
        <v>48</v>
      </c>
      <c r="AQ54" s="12"/>
      <c r="AR54" s="32"/>
      <c r="AT54" s="32" t="n">
        <v>48</v>
      </c>
      <c r="AU54" s="12"/>
      <c r="AV54" s="32"/>
    </row>
    <row r="55" customFormat="false" ht="15" hidden="false" customHeight="false" outlineLevel="0" collapsed="false">
      <c r="B55" s="32" t="n">
        <v>49</v>
      </c>
      <c r="C55" s="12"/>
      <c r="D55" s="9"/>
      <c r="F55" s="32" t="n">
        <v>49</v>
      </c>
      <c r="G55" s="12"/>
      <c r="H55" s="9"/>
      <c r="J55" s="32" t="n">
        <v>49</v>
      </c>
      <c r="K55" s="12"/>
      <c r="L55" s="9"/>
      <c r="N55" s="32" t="n">
        <v>49</v>
      </c>
      <c r="O55" s="12"/>
      <c r="P55" s="9"/>
      <c r="R55" s="32" t="n">
        <v>49</v>
      </c>
      <c r="S55" s="12"/>
      <c r="T55" s="9"/>
      <c r="V55" s="32" t="n">
        <v>49</v>
      </c>
      <c r="W55" s="12"/>
      <c r="X55" s="9"/>
      <c r="Z55" s="32" t="n">
        <v>49</v>
      </c>
      <c r="AA55" s="12"/>
      <c r="AB55" s="9"/>
      <c r="AD55" s="32" t="n">
        <v>49</v>
      </c>
      <c r="AE55" s="12"/>
      <c r="AF55" s="9"/>
      <c r="AH55" s="32" t="n">
        <v>49</v>
      </c>
      <c r="AI55" s="12"/>
      <c r="AJ55" s="9"/>
      <c r="AL55" s="32" t="n">
        <v>49</v>
      </c>
      <c r="AM55" s="9"/>
      <c r="AN55" s="9"/>
      <c r="AP55" s="32" t="n">
        <v>49</v>
      </c>
      <c r="AQ55" s="12"/>
      <c r="AR55" s="32"/>
      <c r="AT55" s="32" t="n">
        <v>49</v>
      </c>
      <c r="AU55" s="12"/>
      <c r="AV55" s="32"/>
    </row>
    <row r="56" customFormat="false" ht="15" hidden="false" customHeight="false" outlineLevel="0" collapsed="false">
      <c r="B56" s="32" t="n">
        <v>50</v>
      </c>
      <c r="C56" s="12"/>
      <c r="D56" s="9"/>
      <c r="F56" s="32" t="n">
        <v>50</v>
      </c>
      <c r="G56" s="12"/>
      <c r="H56" s="9"/>
      <c r="J56" s="32" t="n">
        <v>50</v>
      </c>
      <c r="K56" s="12"/>
      <c r="L56" s="9"/>
      <c r="N56" s="32" t="n">
        <v>50</v>
      </c>
      <c r="O56" s="12"/>
      <c r="P56" s="9"/>
      <c r="R56" s="32" t="n">
        <v>50</v>
      </c>
      <c r="S56" s="12"/>
      <c r="T56" s="9"/>
      <c r="V56" s="32" t="n">
        <v>50</v>
      </c>
      <c r="W56" s="12"/>
      <c r="X56" s="9"/>
      <c r="Z56" s="32" t="n">
        <v>50</v>
      </c>
      <c r="AA56" s="12"/>
      <c r="AB56" s="9"/>
      <c r="AD56" s="32" t="n">
        <v>50</v>
      </c>
      <c r="AE56" s="12"/>
      <c r="AF56" s="9"/>
      <c r="AH56" s="32" t="n">
        <v>50</v>
      </c>
      <c r="AI56" s="12"/>
      <c r="AJ56" s="9"/>
      <c r="AL56" s="32" t="n">
        <v>50</v>
      </c>
      <c r="AM56" s="9"/>
      <c r="AN56" s="9"/>
      <c r="AP56" s="32" t="n">
        <v>50</v>
      </c>
      <c r="AQ56" s="12"/>
      <c r="AR56" s="32"/>
      <c r="AT56" s="32" t="n">
        <v>50</v>
      </c>
      <c r="AU56" s="12"/>
      <c r="AV56" s="32"/>
    </row>
    <row r="57" customFormat="false" ht="15" hidden="false" customHeight="false" outlineLevel="0" collapsed="false">
      <c r="B57" s="32" t="n">
        <v>51</v>
      </c>
      <c r="C57" s="12"/>
      <c r="D57" s="9"/>
      <c r="F57" s="32" t="n">
        <v>51</v>
      </c>
      <c r="G57" s="12"/>
      <c r="H57" s="9"/>
      <c r="J57" s="32" t="n">
        <v>51</v>
      </c>
      <c r="K57" s="12"/>
      <c r="L57" s="9"/>
      <c r="N57" s="32" t="n">
        <v>51</v>
      </c>
      <c r="O57" s="12"/>
      <c r="P57" s="9"/>
      <c r="R57" s="32" t="n">
        <v>51</v>
      </c>
      <c r="S57" s="12"/>
      <c r="T57" s="9"/>
      <c r="V57" s="32" t="n">
        <v>51</v>
      </c>
      <c r="W57" s="12"/>
      <c r="X57" s="9"/>
      <c r="Z57" s="32" t="n">
        <v>51</v>
      </c>
      <c r="AA57" s="12"/>
      <c r="AB57" s="9"/>
      <c r="AD57" s="32" t="n">
        <v>51</v>
      </c>
      <c r="AE57" s="12"/>
      <c r="AF57" s="9"/>
      <c r="AH57" s="32" t="n">
        <v>51</v>
      </c>
      <c r="AI57" s="12"/>
      <c r="AJ57" s="9"/>
      <c r="AL57" s="32" t="n">
        <v>51</v>
      </c>
      <c r="AM57" s="9"/>
      <c r="AN57" s="9"/>
      <c r="AP57" s="32" t="n">
        <v>51</v>
      </c>
      <c r="AQ57" s="12"/>
      <c r="AR57" s="32"/>
      <c r="AT57" s="32" t="n">
        <v>51</v>
      </c>
      <c r="AU57" s="12"/>
      <c r="AV57" s="32"/>
    </row>
    <row r="58" customFormat="false" ht="15" hidden="false" customHeight="false" outlineLevel="0" collapsed="false">
      <c r="B58" s="32" t="n">
        <v>52</v>
      </c>
      <c r="C58" s="12"/>
      <c r="D58" s="9"/>
      <c r="F58" s="32" t="n">
        <v>52</v>
      </c>
      <c r="G58" s="12"/>
      <c r="H58" s="9"/>
      <c r="J58" s="32" t="n">
        <v>52</v>
      </c>
      <c r="K58" s="12"/>
      <c r="L58" s="9"/>
      <c r="N58" s="32" t="n">
        <v>52</v>
      </c>
      <c r="O58" s="12"/>
      <c r="P58" s="9"/>
      <c r="R58" s="32" t="n">
        <v>52</v>
      </c>
      <c r="S58" s="12"/>
      <c r="T58" s="9"/>
      <c r="V58" s="32" t="n">
        <v>52</v>
      </c>
      <c r="W58" s="12"/>
      <c r="X58" s="9"/>
      <c r="Z58" s="32" t="n">
        <v>52</v>
      </c>
      <c r="AA58" s="12"/>
      <c r="AB58" s="9"/>
      <c r="AD58" s="32" t="n">
        <v>52</v>
      </c>
      <c r="AE58" s="12"/>
      <c r="AF58" s="9"/>
      <c r="AH58" s="32" t="n">
        <v>52</v>
      </c>
      <c r="AI58" s="12"/>
      <c r="AJ58" s="9"/>
      <c r="AL58" s="32" t="n">
        <v>52</v>
      </c>
      <c r="AM58" s="9"/>
      <c r="AN58" s="9"/>
      <c r="AP58" s="32" t="n">
        <v>52</v>
      </c>
      <c r="AQ58" s="12"/>
      <c r="AR58" s="32"/>
      <c r="AT58" s="32" t="n">
        <v>52</v>
      </c>
      <c r="AU58" s="12"/>
      <c r="AV58" s="32"/>
    </row>
    <row r="59" customFormat="false" ht="15" hidden="false" customHeight="false" outlineLevel="0" collapsed="false">
      <c r="B59" s="32" t="n">
        <v>53</v>
      </c>
      <c r="C59" s="12"/>
      <c r="D59" s="9"/>
      <c r="F59" s="32" t="n">
        <v>53</v>
      </c>
      <c r="G59" s="12"/>
      <c r="H59" s="9"/>
      <c r="J59" s="32" t="n">
        <v>53</v>
      </c>
      <c r="K59" s="12"/>
      <c r="L59" s="9"/>
      <c r="N59" s="32" t="n">
        <v>53</v>
      </c>
      <c r="O59" s="12"/>
      <c r="P59" s="9"/>
      <c r="R59" s="32" t="n">
        <v>53</v>
      </c>
      <c r="S59" s="12"/>
      <c r="T59" s="9"/>
      <c r="V59" s="32" t="n">
        <v>53</v>
      </c>
      <c r="W59" s="12"/>
      <c r="X59" s="9"/>
      <c r="Z59" s="32" t="n">
        <v>53</v>
      </c>
      <c r="AA59" s="12"/>
      <c r="AB59" s="9"/>
      <c r="AD59" s="32" t="n">
        <v>53</v>
      </c>
      <c r="AE59" s="12"/>
      <c r="AF59" s="9"/>
      <c r="AH59" s="32" t="n">
        <v>53</v>
      </c>
      <c r="AI59" s="12"/>
      <c r="AJ59" s="9"/>
      <c r="AL59" s="32" t="n">
        <v>53</v>
      </c>
      <c r="AM59" s="9"/>
      <c r="AN59" s="9"/>
      <c r="AP59" s="32" t="n">
        <v>53</v>
      </c>
      <c r="AQ59" s="12"/>
      <c r="AR59" s="32"/>
      <c r="AT59" s="32" t="n">
        <v>53</v>
      </c>
      <c r="AU59" s="12"/>
      <c r="AV59" s="32"/>
    </row>
    <row r="60" customFormat="false" ht="15" hidden="false" customHeight="false" outlineLevel="0" collapsed="false">
      <c r="B60" s="32" t="n">
        <v>54</v>
      </c>
      <c r="C60" s="12"/>
      <c r="D60" s="9"/>
      <c r="F60" s="32" t="n">
        <v>54</v>
      </c>
      <c r="G60" s="12"/>
      <c r="H60" s="9"/>
      <c r="J60" s="32" t="n">
        <v>54</v>
      </c>
      <c r="K60" s="12"/>
      <c r="L60" s="9"/>
      <c r="N60" s="32" t="n">
        <v>54</v>
      </c>
      <c r="O60" s="12"/>
      <c r="P60" s="9"/>
      <c r="R60" s="32" t="n">
        <v>54</v>
      </c>
      <c r="S60" s="12"/>
      <c r="T60" s="9"/>
      <c r="V60" s="32" t="n">
        <v>54</v>
      </c>
      <c r="W60" s="12"/>
      <c r="X60" s="9"/>
      <c r="Z60" s="32" t="n">
        <v>54</v>
      </c>
      <c r="AA60" s="12"/>
      <c r="AB60" s="9"/>
      <c r="AD60" s="32" t="n">
        <v>54</v>
      </c>
      <c r="AE60" s="12"/>
      <c r="AF60" s="9"/>
      <c r="AH60" s="32" t="n">
        <v>54</v>
      </c>
      <c r="AI60" s="12"/>
      <c r="AJ60" s="9"/>
      <c r="AL60" s="32" t="n">
        <v>54</v>
      </c>
      <c r="AM60" s="9"/>
      <c r="AN60" s="9"/>
      <c r="AP60" s="32" t="n">
        <v>54</v>
      </c>
      <c r="AQ60" s="12"/>
      <c r="AR60" s="32"/>
      <c r="AT60" s="32" t="n">
        <v>54</v>
      </c>
      <c r="AU60" s="12"/>
      <c r="AV60" s="32"/>
    </row>
    <row r="61" customFormat="false" ht="15" hidden="false" customHeight="false" outlineLevel="0" collapsed="false">
      <c r="B61" s="32" t="n">
        <v>55</v>
      </c>
      <c r="C61" s="12"/>
      <c r="D61" s="9"/>
      <c r="F61" s="32" t="n">
        <v>55</v>
      </c>
      <c r="G61" s="12"/>
      <c r="H61" s="9"/>
      <c r="J61" s="32" t="n">
        <v>55</v>
      </c>
      <c r="K61" s="12"/>
      <c r="L61" s="9"/>
      <c r="N61" s="32" t="n">
        <v>55</v>
      </c>
      <c r="O61" s="12"/>
      <c r="P61" s="9"/>
      <c r="R61" s="32" t="n">
        <v>55</v>
      </c>
      <c r="S61" s="12"/>
      <c r="T61" s="9"/>
      <c r="V61" s="32" t="n">
        <v>55</v>
      </c>
      <c r="W61" s="12"/>
      <c r="X61" s="9"/>
      <c r="Z61" s="32" t="n">
        <v>55</v>
      </c>
      <c r="AA61" s="12"/>
      <c r="AB61" s="9"/>
      <c r="AD61" s="32" t="n">
        <v>55</v>
      </c>
      <c r="AE61" s="12"/>
      <c r="AF61" s="9"/>
      <c r="AH61" s="32" t="n">
        <v>55</v>
      </c>
      <c r="AI61" s="12"/>
      <c r="AJ61" s="9"/>
      <c r="AL61" s="32" t="n">
        <v>55</v>
      </c>
      <c r="AM61" s="9"/>
      <c r="AN61" s="9"/>
      <c r="AP61" s="32" t="n">
        <v>55</v>
      </c>
      <c r="AQ61" s="9"/>
      <c r="AR61" s="9"/>
      <c r="AT61" s="32" t="n">
        <v>55</v>
      </c>
      <c r="AU61" s="9"/>
      <c r="AV61" s="9"/>
    </row>
    <row r="62" customFormat="false" ht="15" hidden="false" customHeight="false" outlineLevel="0" collapsed="false">
      <c r="B62" s="32" t="n">
        <v>56</v>
      </c>
      <c r="C62" s="12"/>
      <c r="D62" s="9"/>
      <c r="F62" s="32" t="n">
        <v>56</v>
      </c>
      <c r="G62" s="12"/>
      <c r="H62" s="9"/>
      <c r="J62" s="32" t="n">
        <v>56</v>
      </c>
      <c r="K62" s="12"/>
      <c r="L62" s="9"/>
      <c r="N62" s="32" t="n">
        <v>56</v>
      </c>
      <c r="O62" s="12"/>
      <c r="P62" s="9"/>
      <c r="R62" s="32" t="n">
        <v>56</v>
      </c>
      <c r="S62" s="12"/>
      <c r="T62" s="9"/>
      <c r="V62" s="32" t="n">
        <v>56</v>
      </c>
      <c r="W62" s="12"/>
      <c r="X62" s="9"/>
      <c r="Z62" s="32" t="n">
        <v>56</v>
      </c>
      <c r="AA62" s="12"/>
      <c r="AB62" s="9"/>
      <c r="AD62" s="32" t="n">
        <v>56</v>
      </c>
      <c r="AE62" s="12"/>
      <c r="AF62" s="9"/>
      <c r="AH62" s="32" t="n">
        <v>56</v>
      </c>
      <c r="AI62" s="12"/>
      <c r="AJ62" s="9"/>
      <c r="AL62" s="32" t="n">
        <v>56</v>
      </c>
      <c r="AM62" s="9"/>
      <c r="AN62" s="9"/>
      <c r="AP62" s="32" t="n">
        <v>56</v>
      </c>
      <c r="AQ62" s="9"/>
      <c r="AR62" s="9"/>
      <c r="AT62" s="32" t="n">
        <v>56</v>
      </c>
      <c r="AU62" s="9"/>
      <c r="AV62" s="9"/>
    </row>
    <row r="63" customFormat="false" ht="15" hidden="false" customHeight="false" outlineLevel="0" collapsed="false">
      <c r="B63" s="32" t="n">
        <v>57</v>
      </c>
      <c r="C63" s="12"/>
      <c r="D63" s="9"/>
      <c r="F63" s="32" t="n">
        <v>57</v>
      </c>
      <c r="G63" s="12"/>
      <c r="H63" s="9"/>
      <c r="J63" s="32" t="n">
        <v>57</v>
      </c>
      <c r="K63" s="12"/>
      <c r="L63" s="9"/>
      <c r="N63" s="32" t="n">
        <v>57</v>
      </c>
      <c r="O63" s="12"/>
      <c r="P63" s="9"/>
      <c r="R63" s="32" t="n">
        <v>57</v>
      </c>
      <c r="S63" s="12"/>
      <c r="T63" s="9"/>
      <c r="V63" s="32" t="n">
        <v>57</v>
      </c>
      <c r="W63" s="12"/>
      <c r="X63" s="9"/>
      <c r="Z63" s="32" t="n">
        <v>57</v>
      </c>
      <c r="AA63" s="12"/>
      <c r="AB63" s="9"/>
      <c r="AD63" s="32" t="n">
        <v>57</v>
      </c>
      <c r="AE63" s="12"/>
      <c r="AF63" s="9"/>
      <c r="AH63" s="32" t="n">
        <v>57</v>
      </c>
      <c r="AI63" s="12"/>
      <c r="AJ63" s="9"/>
      <c r="AL63" s="32" t="n">
        <v>57</v>
      </c>
      <c r="AM63" s="9"/>
      <c r="AN63" s="9"/>
      <c r="AP63" s="32" t="n">
        <v>57</v>
      </c>
      <c r="AQ63" s="9"/>
      <c r="AR63" s="9"/>
      <c r="AT63" s="32" t="n">
        <v>57</v>
      </c>
      <c r="AU63" s="9"/>
      <c r="AV63" s="9"/>
    </row>
    <row r="64" customFormat="false" ht="15" hidden="false" customHeight="false" outlineLevel="0" collapsed="false">
      <c r="B64" s="32" t="n">
        <v>58</v>
      </c>
      <c r="C64" s="12"/>
      <c r="D64" s="9"/>
      <c r="F64" s="32" t="n">
        <v>58</v>
      </c>
      <c r="G64" s="12"/>
      <c r="H64" s="9"/>
      <c r="J64" s="32" t="n">
        <v>58</v>
      </c>
      <c r="K64" s="12"/>
      <c r="L64" s="9"/>
      <c r="N64" s="32" t="n">
        <v>58</v>
      </c>
      <c r="O64" s="12"/>
      <c r="P64" s="9"/>
      <c r="R64" s="32" t="n">
        <v>58</v>
      </c>
      <c r="S64" s="12"/>
      <c r="T64" s="9"/>
      <c r="V64" s="32" t="n">
        <v>58</v>
      </c>
      <c r="W64" s="12"/>
      <c r="X64" s="9"/>
      <c r="Z64" s="32" t="n">
        <v>58</v>
      </c>
      <c r="AA64" s="12"/>
      <c r="AB64" s="9"/>
      <c r="AD64" s="32" t="n">
        <v>58</v>
      </c>
      <c r="AE64" s="12"/>
      <c r="AF64" s="9"/>
      <c r="AH64" s="32" t="n">
        <v>58</v>
      </c>
      <c r="AI64" s="12"/>
      <c r="AJ64" s="9"/>
      <c r="AL64" s="32" t="n">
        <v>58</v>
      </c>
      <c r="AM64" s="9"/>
      <c r="AN64" s="9"/>
      <c r="AP64" s="32" t="n">
        <v>58</v>
      </c>
      <c r="AQ64" s="9"/>
      <c r="AR64" s="9"/>
      <c r="AT64" s="32" t="n">
        <v>58</v>
      </c>
      <c r="AU64" s="9"/>
      <c r="AV64" s="9"/>
    </row>
    <row r="65" customFormat="false" ht="15" hidden="false" customHeight="false" outlineLevel="0" collapsed="false">
      <c r="B65" s="32" t="n">
        <v>59</v>
      </c>
      <c r="C65" s="12"/>
      <c r="D65" s="9"/>
      <c r="F65" s="32" t="n">
        <v>59</v>
      </c>
      <c r="G65" s="12"/>
      <c r="H65" s="9"/>
      <c r="J65" s="32" t="n">
        <v>59</v>
      </c>
      <c r="K65" s="12"/>
      <c r="L65" s="9"/>
      <c r="N65" s="32" t="n">
        <v>59</v>
      </c>
      <c r="O65" s="12"/>
      <c r="P65" s="9"/>
      <c r="R65" s="32" t="n">
        <v>59</v>
      </c>
      <c r="S65" s="12"/>
      <c r="T65" s="9"/>
      <c r="V65" s="32" t="n">
        <v>59</v>
      </c>
      <c r="W65" s="12"/>
      <c r="X65" s="9"/>
      <c r="Z65" s="32" t="n">
        <v>59</v>
      </c>
      <c r="AA65" s="12"/>
      <c r="AB65" s="9"/>
      <c r="AD65" s="32" t="n">
        <v>59</v>
      </c>
      <c r="AE65" s="12"/>
      <c r="AF65" s="9"/>
      <c r="AH65" s="32" t="n">
        <v>59</v>
      </c>
      <c r="AI65" s="12"/>
      <c r="AJ65" s="9"/>
      <c r="AL65" s="32" t="n">
        <v>59</v>
      </c>
      <c r="AM65" s="9"/>
      <c r="AN65" s="9"/>
      <c r="AP65" s="32" t="n">
        <v>59</v>
      </c>
      <c r="AQ65" s="9"/>
      <c r="AR65" s="9"/>
      <c r="AT65" s="32" t="n">
        <v>59</v>
      </c>
      <c r="AU65" s="9"/>
      <c r="AV65" s="9"/>
    </row>
    <row r="66" customFormat="false" ht="15" hidden="false" customHeight="false" outlineLevel="0" collapsed="false">
      <c r="B66" s="32" t="n">
        <v>60</v>
      </c>
      <c r="C66" s="12"/>
      <c r="D66" s="9"/>
      <c r="F66" s="32" t="n">
        <v>60</v>
      </c>
      <c r="G66" s="12"/>
      <c r="H66" s="9"/>
      <c r="J66" s="32" t="n">
        <v>60</v>
      </c>
      <c r="K66" s="12"/>
      <c r="L66" s="9"/>
      <c r="N66" s="32" t="n">
        <v>60</v>
      </c>
      <c r="O66" s="12"/>
      <c r="P66" s="9"/>
      <c r="R66" s="32" t="n">
        <v>60</v>
      </c>
      <c r="S66" s="12"/>
      <c r="T66" s="9"/>
      <c r="V66" s="32" t="n">
        <v>60</v>
      </c>
      <c r="W66" s="12"/>
      <c r="X66" s="9"/>
      <c r="Z66" s="32" t="n">
        <v>60</v>
      </c>
      <c r="AA66" s="12"/>
      <c r="AB66" s="9"/>
      <c r="AD66" s="32" t="n">
        <v>60</v>
      </c>
      <c r="AE66" s="12"/>
      <c r="AF66" s="9"/>
      <c r="AH66" s="32" t="n">
        <v>60</v>
      </c>
      <c r="AI66" s="12"/>
      <c r="AJ66" s="9"/>
      <c r="AL66" s="32" t="n">
        <v>60</v>
      </c>
      <c r="AM66" s="9"/>
      <c r="AN66" s="9"/>
      <c r="AP66" s="32" t="n">
        <v>60</v>
      </c>
      <c r="AQ66" s="9"/>
      <c r="AR66" s="9"/>
      <c r="AT66" s="32" t="n">
        <v>60</v>
      </c>
      <c r="AU66" s="9"/>
      <c r="AV66" s="9"/>
    </row>
    <row r="67" customFormat="false" ht="15" hidden="false" customHeight="false" outlineLevel="0" collapsed="false">
      <c r="B67" s="32" t="n">
        <v>61</v>
      </c>
      <c r="C67" s="12"/>
      <c r="D67" s="9"/>
      <c r="F67" s="32" t="n">
        <v>61</v>
      </c>
      <c r="G67" s="12"/>
      <c r="H67" s="9"/>
      <c r="J67" s="32" t="n">
        <v>61</v>
      </c>
      <c r="K67" s="12"/>
      <c r="L67" s="9"/>
      <c r="N67" s="32" t="n">
        <v>61</v>
      </c>
      <c r="O67" s="12"/>
      <c r="P67" s="9"/>
      <c r="R67" s="32" t="n">
        <v>61</v>
      </c>
      <c r="S67" s="12"/>
      <c r="T67" s="9"/>
      <c r="V67" s="32" t="n">
        <v>61</v>
      </c>
      <c r="W67" s="12"/>
      <c r="X67" s="9"/>
      <c r="Z67" s="32" t="n">
        <v>61</v>
      </c>
      <c r="AA67" s="12"/>
      <c r="AB67" s="9"/>
      <c r="AD67" s="32" t="n">
        <v>61</v>
      </c>
      <c r="AE67" s="12"/>
      <c r="AF67" s="9"/>
      <c r="AH67" s="32" t="n">
        <v>61</v>
      </c>
      <c r="AI67" s="12"/>
      <c r="AJ67" s="9"/>
      <c r="AL67" s="32" t="n">
        <v>61</v>
      </c>
      <c r="AM67" s="9"/>
      <c r="AN67" s="9"/>
      <c r="AP67" s="32" t="n">
        <v>61</v>
      </c>
      <c r="AQ67" s="9"/>
      <c r="AR67" s="9"/>
      <c r="AT67" s="32" t="n">
        <v>61</v>
      </c>
      <c r="AU67" s="9"/>
      <c r="AV67" s="9"/>
    </row>
    <row r="68" customFormat="false" ht="15" hidden="false" customHeight="false" outlineLevel="0" collapsed="false">
      <c r="B68" s="32" t="n">
        <v>62</v>
      </c>
      <c r="C68" s="12"/>
      <c r="D68" s="9"/>
      <c r="F68" s="32" t="n">
        <v>62</v>
      </c>
      <c r="G68" s="12"/>
      <c r="H68" s="9"/>
      <c r="J68" s="32" t="n">
        <v>62</v>
      </c>
      <c r="K68" s="12"/>
      <c r="L68" s="9"/>
      <c r="N68" s="32" t="n">
        <v>62</v>
      </c>
      <c r="O68" s="12"/>
      <c r="P68" s="9"/>
      <c r="R68" s="32" t="n">
        <v>62</v>
      </c>
      <c r="S68" s="12"/>
      <c r="T68" s="9"/>
      <c r="V68" s="32" t="n">
        <v>62</v>
      </c>
      <c r="W68" s="12"/>
      <c r="X68" s="9"/>
      <c r="Z68" s="32" t="n">
        <v>62</v>
      </c>
      <c r="AA68" s="12"/>
      <c r="AB68" s="9"/>
      <c r="AD68" s="32" t="n">
        <v>62</v>
      </c>
      <c r="AE68" s="12"/>
      <c r="AF68" s="9"/>
      <c r="AH68" s="32" t="n">
        <v>62</v>
      </c>
      <c r="AI68" s="12"/>
      <c r="AJ68" s="9"/>
      <c r="AL68" s="32" t="n">
        <v>62</v>
      </c>
      <c r="AM68" s="9"/>
      <c r="AN68" s="9"/>
      <c r="AP68" s="32" t="n">
        <v>62</v>
      </c>
      <c r="AQ68" s="9"/>
      <c r="AR68" s="9"/>
      <c r="AT68" s="32" t="n">
        <v>62</v>
      </c>
      <c r="AU68" s="9"/>
      <c r="AV68" s="9"/>
    </row>
    <row r="69" customFormat="false" ht="15" hidden="false" customHeight="false" outlineLevel="0" collapsed="false">
      <c r="B69" s="32" t="n">
        <v>63</v>
      </c>
      <c r="C69" s="12"/>
      <c r="D69" s="9"/>
      <c r="F69" s="32" t="n">
        <v>63</v>
      </c>
      <c r="G69" s="12"/>
      <c r="H69" s="9"/>
      <c r="J69" s="32" t="n">
        <v>63</v>
      </c>
      <c r="K69" s="12"/>
      <c r="L69" s="9"/>
      <c r="N69" s="32" t="n">
        <v>63</v>
      </c>
      <c r="O69" s="12"/>
      <c r="P69" s="9"/>
      <c r="R69" s="32" t="n">
        <v>63</v>
      </c>
      <c r="S69" s="12"/>
      <c r="T69" s="9"/>
      <c r="V69" s="32" t="n">
        <v>63</v>
      </c>
      <c r="W69" s="12"/>
      <c r="X69" s="9"/>
      <c r="Z69" s="32" t="n">
        <v>63</v>
      </c>
      <c r="AA69" s="12"/>
      <c r="AB69" s="9"/>
      <c r="AD69" s="32" t="n">
        <v>63</v>
      </c>
      <c r="AE69" s="12"/>
      <c r="AF69" s="9"/>
      <c r="AH69" s="32" t="n">
        <v>63</v>
      </c>
      <c r="AI69" s="12"/>
      <c r="AJ69" s="9"/>
      <c r="AL69" s="32" t="n">
        <v>63</v>
      </c>
      <c r="AM69" s="9"/>
      <c r="AN69" s="9"/>
      <c r="AP69" s="32" t="n">
        <v>63</v>
      </c>
      <c r="AQ69" s="9"/>
      <c r="AR69" s="9"/>
      <c r="AT69" s="32" t="n">
        <v>63</v>
      </c>
      <c r="AU69" s="9"/>
      <c r="AV69" s="9"/>
    </row>
    <row r="70" customFormat="false" ht="15" hidden="false" customHeight="false" outlineLevel="0" collapsed="false">
      <c r="B70" s="32" t="n">
        <v>64</v>
      </c>
      <c r="C70" s="12"/>
      <c r="D70" s="9"/>
      <c r="F70" s="32" t="n">
        <v>64</v>
      </c>
      <c r="G70" s="12"/>
      <c r="H70" s="9"/>
      <c r="J70" s="32" t="n">
        <v>64</v>
      </c>
      <c r="K70" s="12"/>
      <c r="L70" s="9"/>
      <c r="N70" s="32" t="n">
        <v>64</v>
      </c>
      <c r="O70" s="12"/>
      <c r="P70" s="9"/>
      <c r="R70" s="32" t="n">
        <v>64</v>
      </c>
      <c r="S70" s="12"/>
      <c r="T70" s="9"/>
      <c r="V70" s="32" t="n">
        <v>64</v>
      </c>
      <c r="W70" s="12"/>
      <c r="X70" s="9"/>
      <c r="Z70" s="32" t="n">
        <v>64</v>
      </c>
      <c r="AA70" s="12"/>
      <c r="AB70" s="9"/>
      <c r="AD70" s="32" t="n">
        <v>64</v>
      </c>
      <c r="AE70" s="12"/>
      <c r="AF70" s="9"/>
      <c r="AH70" s="32" t="n">
        <v>64</v>
      </c>
      <c r="AI70" s="12"/>
      <c r="AJ70" s="9"/>
      <c r="AL70" s="32" t="n">
        <v>64</v>
      </c>
      <c r="AM70" s="9"/>
      <c r="AN70" s="9"/>
      <c r="AP70" s="32" t="n">
        <v>64</v>
      </c>
      <c r="AQ70" s="9"/>
      <c r="AR70" s="9"/>
      <c r="AT70" s="32" t="n">
        <v>64</v>
      </c>
      <c r="AU70" s="9"/>
      <c r="AV70" s="9"/>
    </row>
    <row r="71" customFormat="false" ht="15" hidden="false" customHeight="false" outlineLevel="0" collapsed="false">
      <c r="B71" s="32" t="n">
        <v>65</v>
      </c>
      <c r="C71" s="12"/>
      <c r="D71" s="9"/>
      <c r="F71" s="32" t="n">
        <v>65</v>
      </c>
      <c r="G71" s="12"/>
      <c r="H71" s="9"/>
      <c r="J71" s="32" t="n">
        <v>65</v>
      </c>
      <c r="K71" s="12"/>
      <c r="L71" s="9"/>
      <c r="N71" s="32" t="n">
        <v>65</v>
      </c>
      <c r="O71" s="12"/>
      <c r="P71" s="9"/>
      <c r="R71" s="32" t="n">
        <v>65</v>
      </c>
      <c r="S71" s="12"/>
      <c r="T71" s="9"/>
      <c r="V71" s="32" t="n">
        <v>65</v>
      </c>
      <c r="W71" s="12"/>
      <c r="X71" s="9"/>
      <c r="Z71" s="32" t="n">
        <v>65</v>
      </c>
      <c r="AA71" s="12"/>
      <c r="AB71" s="9"/>
      <c r="AD71" s="32" t="n">
        <v>65</v>
      </c>
      <c r="AE71" s="12"/>
      <c r="AF71" s="9"/>
      <c r="AH71" s="32" t="n">
        <v>65</v>
      </c>
      <c r="AI71" s="12"/>
      <c r="AJ71" s="9"/>
      <c r="AL71" s="32" t="n">
        <v>65</v>
      </c>
      <c r="AM71" s="9"/>
      <c r="AN71" s="9"/>
      <c r="AP71" s="32" t="n">
        <v>65</v>
      </c>
      <c r="AQ71" s="9"/>
      <c r="AR71" s="9"/>
      <c r="AT71" s="32" t="n">
        <v>65</v>
      </c>
      <c r="AU71" s="9"/>
      <c r="AV71" s="9"/>
    </row>
    <row r="72" customFormat="false" ht="15" hidden="false" customHeight="false" outlineLevel="0" collapsed="false">
      <c r="B72" s="32" t="n">
        <v>66</v>
      </c>
      <c r="C72" s="12"/>
      <c r="D72" s="9"/>
      <c r="F72" s="32" t="n">
        <v>66</v>
      </c>
      <c r="G72" s="12"/>
      <c r="H72" s="9"/>
      <c r="J72" s="32" t="n">
        <v>66</v>
      </c>
      <c r="K72" s="12"/>
      <c r="L72" s="9"/>
      <c r="N72" s="32" t="n">
        <v>66</v>
      </c>
      <c r="O72" s="12"/>
      <c r="P72" s="9"/>
      <c r="R72" s="32" t="n">
        <v>66</v>
      </c>
      <c r="S72" s="12"/>
      <c r="T72" s="9"/>
      <c r="V72" s="32" t="n">
        <v>66</v>
      </c>
      <c r="W72" s="12"/>
      <c r="X72" s="9"/>
      <c r="Z72" s="32" t="n">
        <v>66</v>
      </c>
      <c r="AA72" s="12"/>
      <c r="AB72" s="9"/>
      <c r="AD72" s="32" t="n">
        <v>66</v>
      </c>
      <c r="AE72" s="12"/>
      <c r="AF72" s="9"/>
      <c r="AH72" s="32" t="n">
        <v>66</v>
      </c>
      <c r="AI72" s="12"/>
      <c r="AJ72" s="9"/>
      <c r="AL72" s="32" t="n">
        <v>66</v>
      </c>
      <c r="AM72" s="9"/>
      <c r="AN72" s="9"/>
      <c r="AP72" s="32" t="n">
        <v>66</v>
      </c>
      <c r="AQ72" s="9"/>
      <c r="AR72" s="9"/>
      <c r="AT72" s="32" t="n">
        <v>66</v>
      </c>
      <c r="AU72" s="9"/>
      <c r="AV72" s="9"/>
    </row>
    <row r="73" customFormat="false" ht="15" hidden="false" customHeight="false" outlineLevel="0" collapsed="false">
      <c r="B73" s="32" t="n">
        <v>67</v>
      </c>
      <c r="C73" s="12"/>
      <c r="D73" s="9"/>
      <c r="F73" s="32" t="n">
        <v>67</v>
      </c>
      <c r="G73" s="12"/>
      <c r="H73" s="9"/>
      <c r="J73" s="32" t="n">
        <v>67</v>
      </c>
      <c r="K73" s="12"/>
      <c r="L73" s="9"/>
      <c r="N73" s="32" t="n">
        <v>67</v>
      </c>
      <c r="O73" s="12"/>
      <c r="P73" s="9"/>
      <c r="R73" s="32" t="n">
        <v>67</v>
      </c>
      <c r="S73" s="12"/>
      <c r="T73" s="9"/>
      <c r="V73" s="32" t="n">
        <v>67</v>
      </c>
      <c r="W73" s="12"/>
      <c r="X73" s="9"/>
      <c r="Z73" s="32" t="n">
        <v>67</v>
      </c>
      <c r="AA73" s="12"/>
      <c r="AB73" s="9"/>
      <c r="AD73" s="32" t="n">
        <v>67</v>
      </c>
      <c r="AE73" s="12"/>
      <c r="AF73" s="9"/>
      <c r="AH73" s="32" t="n">
        <v>67</v>
      </c>
      <c r="AI73" s="12"/>
      <c r="AJ73" s="9"/>
      <c r="AL73" s="32" t="n">
        <v>67</v>
      </c>
      <c r="AM73" s="9"/>
      <c r="AN73" s="9"/>
      <c r="AP73" s="32" t="n">
        <v>67</v>
      </c>
      <c r="AQ73" s="9"/>
      <c r="AR73" s="9"/>
      <c r="AT73" s="32" t="n">
        <v>67</v>
      </c>
      <c r="AU73" s="9"/>
      <c r="AV73" s="9"/>
    </row>
    <row r="74" customFormat="false" ht="15" hidden="false" customHeight="false" outlineLevel="0" collapsed="false">
      <c r="B74" s="32" t="n">
        <v>68</v>
      </c>
      <c r="C74" s="12"/>
      <c r="D74" s="9"/>
      <c r="F74" s="32" t="n">
        <v>68</v>
      </c>
      <c r="G74" s="12"/>
      <c r="H74" s="9"/>
      <c r="J74" s="32" t="n">
        <v>68</v>
      </c>
      <c r="K74" s="12"/>
      <c r="L74" s="9"/>
      <c r="N74" s="32" t="n">
        <v>68</v>
      </c>
      <c r="O74" s="12"/>
      <c r="P74" s="9"/>
      <c r="R74" s="32" t="n">
        <v>68</v>
      </c>
      <c r="S74" s="12"/>
      <c r="T74" s="9"/>
      <c r="V74" s="32" t="n">
        <v>68</v>
      </c>
      <c r="W74" s="12"/>
      <c r="X74" s="9"/>
      <c r="Z74" s="32" t="n">
        <v>68</v>
      </c>
      <c r="AA74" s="12"/>
      <c r="AB74" s="9"/>
      <c r="AD74" s="32" t="n">
        <v>68</v>
      </c>
      <c r="AE74" s="12"/>
      <c r="AF74" s="9"/>
      <c r="AH74" s="32" t="n">
        <v>68</v>
      </c>
      <c r="AI74" s="12"/>
      <c r="AJ74" s="9"/>
      <c r="AL74" s="32" t="n">
        <v>68</v>
      </c>
      <c r="AM74" s="9"/>
      <c r="AN74" s="9"/>
      <c r="AP74" s="32" t="n">
        <v>68</v>
      </c>
      <c r="AQ74" s="9"/>
      <c r="AR74" s="9"/>
      <c r="AT74" s="32" t="n">
        <v>68</v>
      </c>
      <c r="AU74" s="9"/>
      <c r="AV74" s="9"/>
    </row>
    <row r="75" customFormat="false" ht="15" hidden="false" customHeight="false" outlineLevel="0" collapsed="false">
      <c r="B75" s="32" t="n">
        <v>69</v>
      </c>
      <c r="C75" s="12"/>
      <c r="D75" s="9"/>
      <c r="F75" s="32" t="n">
        <v>69</v>
      </c>
      <c r="G75" s="12"/>
      <c r="H75" s="9"/>
      <c r="J75" s="32" t="n">
        <v>69</v>
      </c>
      <c r="K75" s="12"/>
      <c r="L75" s="9"/>
      <c r="N75" s="32" t="n">
        <v>69</v>
      </c>
      <c r="O75" s="12"/>
      <c r="P75" s="9"/>
      <c r="R75" s="32" t="n">
        <v>69</v>
      </c>
      <c r="S75" s="12"/>
      <c r="T75" s="9"/>
      <c r="V75" s="32" t="n">
        <v>69</v>
      </c>
      <c r="W75" s="12"/>
      <c r="X75" s="9"/>
      <c r="Z75" s="32" t="n">
        <v>69</v>
      </c>
      <c r="AA75" s="12"/>
      <c r="AB75" s="9"/>
      <c r="AD75" s="32" t="n">
        <v>69</v>
      </c>
      <c r="AE75" s="12"/>
      <c r="AF75" s="9"/>
      <c r="AH75" s="32" t="n">
        <v>69</v>
      </c>
      <c r="AI75" s="12"/>
      <c r="AJ75" s="9"/>
      <c r="AL75" s="32" t="n">
        <v>69</v>
      </c>
      <c r="AM75" s="9"/>
      <c r="AN75" s="9"/>
      <c r="AP75" s="32" t="n">
        <v>69</v>
      </c>
      <c r="AQ75" s="9"/>
      <c r="AR75" s="9"/>
      <c r="AT75" s="32" t="n">
        <v>69</v>
      </c>
      <c r="AU75" s="9"/>
      <c r="AV75" s="9"/>
    </row>
    <row r="76" customFormat="false" ht="15" hidden="false" customHeight="false" outlineLevel="0" collapsed="false">
      <c r="B76" s="32" t="n">
        <v>70</v>
      </c>
      <c r="C76" s="12"/>
      <c r="D76" s="9"/>
      <c r="F76" s="32" t="n">
        <v>70</v>
      </c>
      <c r="G76" s="12"/>
      <c r="H76" s="9"/>
      <c r="J76" s="32" t="n">
        <v>70</v>
      </c>
      <c r="K76" s="12"/>
      <c r="L76" s="9"/>
      <c r="N76" s="32" t="n">
        <v>70</v>
      </c>
      <c r="O76" s="12"/>
      <c r="P76" s="9"/>
      <c r="R76" s="32" t="n">
        <v>70</v>
      </c>
      <c r="S76" s="12"/>
      <c r="T76" s="9"/>
      <c r="V76" s="32" t="n">
        <v>70</v>
      </c>
      <c r="W76" s="12"/>
      <c r="X76" s="9"/>
      <c r="Z76" s="32" t="n">
        <v>70</v>
      </c>
      <c r="AA76" s="12"/>
      <c r="AB76" s="9"/>
      <c r="AD76" s="32" t="n">
        <v>70</v>
      </c>
      <c r="AE76" s="12"/>
      <c r="AF76" s="9"/>
      <c r="AH76" s="32" t="n">
        <v>70</v>
      </c>
      <c r="AI76" s="12"/>
      <c r="AJ76" s="9"/>
      <c r="AL76" s="32" t="n">
        <v>70</v>
      </c>
      <c r="AM76" s="9"/>
      <c r="AN76" s="9"/>
      <c r="AP76" s="32" t="n">
        <v>70</v>
      </c>
      <c r="AQ76" s="9"/>
      <c r="AR76" s="9"/>
      <c r="AT76" s="32" t="n">
        <v>70</v>
      </c>
      <c r="AU76" s="9"/>
      <c r="AV76" s="9"/>
    </row>
    <row r="77" customFormat="false" ht="15" hidden="false" customHeight="false" outlineLevel="0" collapsed="false">
      <c r="B77" s="32" t="n">
        <v>71</v>
      </c>
      <c r="C77" s="12"/>
      <c r="D77" s="9"/>
      <c r="F77" s="32" t="n">
        <v>71</v>
      </c>
      <c r="G77" s="12"/>
      <c r="H77" s="9"/>
      <c r="J77" s="32" t="n">
        <v>71</v>
      </c>
      <c r="K77" s="12"/>
      <c r="L77" s="9"/>
      <c r="N77" s="32" t="n">
        <v>71</v>
      </c>
      <c r="O77" s="12"/>
      <c r="P77" s="9"/>
      <c r="R77" s="32" t="n">
        <v>71</v>
      </c>
      <c r="S77" s="12"/>
      <c r="T77" s="9"/>
      <c r="V77" s="32" t="n">
        <v>71</v>
      </c>
      <c r="W77" s="12"/>
      <c r="X77" s="9"/>
      <c r="Z77" s="32" t="n">
        <v>71</v>
      </c>
      <c r="AA77" s="12"/>
      <c r="AB77" s="9"/>
      <c r="AD77" s="32" t="n">
        <v>71</v>
      </c>
      <c r="AE77" s="12"/>
      <c r="AF77" s="9"/>
      <c r="AH77" s="32" t="n">
        <v>71</v>
      </c>
      <c r="AI77" s="12"/>
      <c r="AJ77" s="9"/>
      <c r="AL77" s="32" t="n">
        <v>71</v>
      </c>
      <c r="AM77" s="9"/>
      <c r="AN77" s="9"/>
      <c r="AP77" s="32" t="n">
        <v>71</v>
      </c>
      <c r="AQ77" s="9"/>
      <c r="AR77" s="9"/>
      <c r="AT77" s="32" t="n">
        <v>71</v>
      </c>
      <c r="AU77" s="9"/>
      <c r="AV77" s="9"/>
    </row>
    <row r="78" customFormat="false" ht="15" hidden="false" customHeight="false" outlineLevel="0" collapsed="false">
      <c r="B78" s="32" t="n">
        <v>72</v>
      </c>
      <c r="C78" s="12"/>
      <c r="D78" s="9"/>
      <c r="F78" s="32" t="n">
        <v>72</v>
      </c>
      <c r="G78" s="12"/>
      <c r="H78" s="9"/>
      <c r="J78" s="32" t="n">
        <v>72</v>
      </c>
      <c r="K78" s="12"/>
      <c r="L78" s="9"/>
      <c r="N78" s="32" t="n">
        <v>72</v>
      </c>
      <c r="O78" s="12"/>
      <c r="P78" s="9"/>
      <c r="R78" s="32" t="n">
        <v>72</v>
      </c>
      <c r="S78" s="12"/>
      <c r="T78" s="9"/>
      <c r="V78" s="32" t="n">
        <v>72</v>
      </c>
      <c r="W78" s="12"/>
      <c r="X78" s="9"/>
      <c r="Z78" s="32" t="n">
        <v>72</v>
      </c>
      <c r="AA78" s="12"/>
      <c r="AB78" s="9"/>
      <c r="AD78" s="32" t="n">
        <v>72</v>
      </c>
      <c r="AE78" s="12"/>
      <c r="AF78" s="9"/>
      <c r="AH78" s="32" t="n">
        <v>72</v>
      </c>
      <c r="AI78" s="12"/>
      <c r="AJ78" s="9"/>
      <c r="AL78" s="32" t="n">
        <v>72</v>
      </c>
      <c r="AM78" s="9"/>
      <c r="AN78" s="9"/>
      <c r="AP78" s="32" t="n">
        <v>72</v>
      </c>
      <c r="AQ78" s="9"/>
      <c r="AR78" s="9"/>
      <c r="AT78" s="32" t="n">
        <v>72</v>
      </c>
      <c r="AU78" s="9"/>
      <c r="AV78" s="9"/>
    </row>
    <row r="79" customFormat="false" ht="15" hidden="false" customHeight="false" outlineLevel="0" collapsed="false">
      <c r="B79" s="32" t="n">
        <v>73</v>
      </c>
      <c r="C79" s="12"/>
      <c r="D79" s="9"/>
      <c r="F79" s="32" t="n">
        <v>73</v>
      </c>
      <c r="G79" s="12"/>
      <c r="H79" s="9"/>
      <c r="J79" s="32" t="n">
        <v>73</v>
      </c>
      <c r="K79" s="12"/>
      <c r="L79" s="9"/>
      <c r="N79" s="32" t="n">
        <v>73</v>
      </c>
      <c r="O79" s="12"/>
      <c r="P79" s="9"/>
      <c r="R79" s="32" t="n">
        <v>73</v>
      </c>
      <c r="S79" s="12"/>
      <c r="T79" s="9"/>
      <c r="V79" s="32" t="n">
        <v>73</v>
      </c>
      <c r="W79" s="12"/>
      <c r="X79" s="9"/>
      <c r="Z79" s="32" t="n">
        <v>73</v>
      </c>
      <c r="AA79" s="12"/>
      <c r="AB79" s="9"/>
      <c r="AD79" s="32" t="n">
        <v>73</v>
      </c>
      <c r="AE79" s="12"/>
      <c r="AF79" s="9"/>
      <c r="AH79" s="32" t="n">
        <v>73</v>
      </c>
      <c r="AI79" s="12"/>
      <c r="AJ79" s="9"/>
      <c r="AL79" s="32" t="n">
        <v>73</v>
      </c>
      <c r="AM79" s="9"/>
      <c r="AN79" s="9"/>
      <c r="AP79" s="32" t="n">
        <v>73</v>
      </c>
      <c r="AQ79" s="9"/>
      <c r="AR79" s="9"/>
      <c r="AT79" s="32" t="n">
        <v>73</v>
      </c>
      <c r="AU79" s="9"/>
      <c r="AV79" s="9"/>
    </row>
    <row r="80" customFormat="false" ht="15" hidden="false" customHeight="false" outlineLevel="0" collapsed="false">
      <c r="B80" s="32" t="n">
        <v>74</v>
      </c>
      <c r="C80" s="12"/>
      <c r="D80" s="9"/>
      <c r="F80" s="32" t="n">
        <v>74</v>
      </c>
      <c r="G80" s="12"/>
      <c r="H80" s="9"/>
      <c r="J80" s="32" t="n">
        <v>74</v>
      </c>
      <c r="K80" s="12"/>
      <c r="L80" s="9"/>
      <c r="N80" s="32" t="n">
        <v>74</v>
      </c>
      <c r="O80" s="12"/>
      <c r="P80" s="9"/>
      <c r="R80" s="32" t="n">
        <v>74</v>
      </c>
      <c r="S80" s="12"/>
      <c r="T80" s="9"/>
      <c r="V80" s="32" t="n">
        <v>74</v>
      </c>
      <c r="W80" s="12"/>
      <c r="X80" s="9"/>
      <c r="Z80" s="32" t="n">
        <v>74</v>
      </c>
      <c r="AA80" s="12"/>
      <c r="AB80" s="9"/>
      <c r="AD80" s="32" t="n">
        <v>74</v>
      </c>
      <c r="AE80" s="12"/>
      <c r="AF80" s="9"/>
      <c r="AH80" s="32" t="n">
        <v>74</v>
      </c>
      <c r="AI80" s="12"/>
      <c r="AJ80" s="9"/>
      <c r="AL80" s="32" t="n">
        <v>74</v>
      </c>
      <c r="AM80" s="9"/>
      <c r="AN80" s="9"/>
      <c r="AP80" s="32" t="n">
        <v>74</v>
      </c>
      <c r="AQ80" s="9"/>
      <c r="AR80" s="9"/>
      <c r="AT80" s="32" t="n">
        <v>74</v>
      </c>
      <c r="AU80" s="9"/>
      <c r="AV80" s="9"/>
    </row>
    <row r="81" customFormat="false" ht="15" hidden="false" customHeight="false" outlineLevel="0" collapsed="false">
      <c r="B81" s="32" t="n">
        <v>75</v>
      </c>
      <c r="C81" s="12"/>
      <c r="D81" s="9"/>
      <c r="F81" s="32" t="n">
        <v>75</v>
      </c>
      <c r="G81" s="12"/>
      <c r="H81" s="9"/>
      <c r="J81" s="32" t="n">
        <v>75</v>
      </c>
      <c r="K81" s="12"/>
      <c r="L81" s="9"/>
      <c r="N81" s="32" t="n">
        <v>75</v>
      </c>
      <c r="O81" s="12"/>
      <c r="P81" s="9"/>
      <c r="R81" s="32" t="n">
        <v>75</v>
      </c>
      <c r="S81" s="12"/>
      <c r="T81" s="9"/>
      <c r="V81" s="32" t="n">
        <v>75</v>
      </c>
      <c r="W81" s="12"/>
      <c r="X81" s="9"/>
      <c r="Z81" s="32" t="n">
        <v>75</v>
      </c>
      <c r="AA81" s="12"/>
      <c r="AB81" s="9"/>
      <c r="AD81" s="32" t="n">
        <v>75</v>
      </c>
      <c r="AE81" s="12"/>
      <c r="AF81" s="9"/>
      <c r="AH81" s="32" t="n">
        <v>75</v>
      </c>
      <c r="AI81" s="12"/>
      <c r="AJ81" s="9"/>
      <c r="AL81" s="32" t="n">
        <v>75</v>
      </c>
      <c r="AM81" s="9"/>
      <c r="AN81" s="9"/>
      <c r="AP81" s="32" t="n">
        <v>75</v>
      </c>
      <c r="AQ81" s="9"/>
      <c r="AR81" s="9"/>
      <c r="AT81" s="32" t="n">
        <v>75</v>
      </c>
      <c r="AU81" s="9"/>
      <c r="AV81" s="9"/>
    </row>
    <row r="82" customFormat="false" ht="15" hidden="false" customHeight="false" outlineLevel="0" collapsed="false">
      <c r="B82" s="32" t="n">
        <v>76</v>
      </c>
      <c r="C82" s="12"/>
      <c r="D82" s="9"/>
      <c r="F82" s="32" t="n">
        <v>76</v>
      </c>
      <c r="G82" s="12"/>
      <c r="H82" s="9"/>
      <c r="J82" s="32" t="n">
        <v>76</v>
      </c>
      <c r="K82" s="12"/>
      <c r="L82" s="9"/>
      <c r="N82" s="32" t="n">
        <v>76</v>
      </c>
      <c r="O82" s="12"/>
      <c r="P82" s="9"/>
      <c r="R82" s="32" t="n">
        <v>76</v>
      </c>
      <c r="S82" s="12"/>
      <c r="T82" s="9"/>
      <c r="V82" s="32" t="n">
        <v>76</v>
      </c>
      <c r="W82" s="12"/>
      <c r="X82" s="9"/>
      <c r="Z82" s="32" t="n">
        <v>76</v>
      </c>
      <c r="AA82" s="12"/>
      <c r="AB82" s="9"/>
      <c r="AD82" s="32" t="n">
        <v>76</v>
      </c>
      <c r="AE82" s="12"/>
      <c r="AF82" s="9"/>
      <c r="AH82" s="32" t="n">
        <v>76</v>
      </c>
      <c r="AI82" s="12"/>
      <c r="AJ82" s="9"/>
      <c r="AL82" s="32" t="n">
        <v>76</v>
      </c>
      <c r="AM82" s="9"/>
      <c r="AN82" s="9"/>
      <c r="AP82" s="32" t="n">
        <v>76</v>
      </c>
      <c r="AQ82" s="9"/>
      <c r="AR82" s="9"/>
      <c r="AT82" s="32" t="n">
        <v>76</v>
      </c>
      <c r="AU82" s="9"/>
      <c r="AV82" s="9"/>
    </row>
    <row r="83" customFormat="false" ht="15" hidden="false" customHeight="false" outlineLevel="0" collapsed="false">
      <c r="B83" s="32" t="n">
        <v>77</v>
      </c>
      <c r="C83" s="12"/>
      <c r="D83" s="9"/>
      <c r="F83" s="32" t="n">
        <v>77</v>
      </c>
      <c r="G83" s="12"/>
      <c r="H83" s="9"/>
      <c r="J83" s="32" t="n">
        <v>77</v>
      </c>
      <c r="K83" s="12"/>
      <c r="L83" s="9"/>
      <c r="N83" s="32" t="n">
        <v>77</v>
      </c>
      <c r="O83" s="12"/>
      <c r="P83" s="9"/>
      <c r="R83" s="32" t="n">
        <v>77</v>
      </c>
      <c r="S83" s="12"/>
      <c r="T83" s="9"/>
      <c r="V83" s="32" t="n">
        <v>77</v>
      </c>
      <c r="W83" s="12"/>
      <c r="X83" s="9"/>
      <c r="Z83" s="32" t="n">
        <v>77</v>
      </c>
      <c r="AA83" s="12"/>
      <c r="AB83" s="9"/>
      <c r="AD83" s="32" t="n">
        <v>77</v>
      </c>
      <c r="AE83" s="12"/>
      <c r="AF83" s="9"/>
      <c r="AH83" s="32" t="n">
        <v>77</v>
      </c>
      <c r="AI83" s="12"/>
      <c r="AJ83" s="9"/>
      <c r="AL83" s="32" t="n">
        <v>77</v>
      </c>
      <c r="AM83" s="9"/>
      <c r="AN83" s="9"/>
      <c r="AP83" s="32" t="n">
        <v>77</v>
      </c>
      <c r="AQ83" s="9"/>
      <c r="AR83" s="9"/>
      <c r="AT83" s="32" t="n">
        <v>77</v>
      </c>
      <c r="AU83" s="9"/>
      <c r="AV83" s="9"/>
    </row>
    <row r="84" customFormat="false" ht="15" hidden="false" customHeight="false" outlineLevel="0" collapsed="false">
      <c r="B84" s="32" t="n">
        <v>78</v>
      </c>
      <c r="C84" s="12"/>
      <c r="D84" s="9"/>
      <c r="F84" s="32" t="n">
        <v>78</v>
      </c>
      <c r="G84" s="12"/>
      <c r="H84" s="9"/>
      <c r="J84" s="32" t="n">
        <v>78</v>
      </c>
      <c r="K84" s="12"/>
      <c r="L84" s="9"/>
      <c r="N84" s="32" t="n">
        <v>78</v>
      </c>
      <c r="O84" s="12"/>
      <c r="P84" s="9"/>
      <c r="R84" s="32" t="n">
        <v>78</v>
      </c>
      <c r="S84" s="12"/>
      <c r="T84" s="9"/>
      <c r="V84" s="32" t="n">
        <v>78</v>
      </c>
      <c r="W84" s="12"/>
      <c r="X84" s="9"/>
      <c r="Z84" s="32" t="n">
        <v>78</v>
      </c>
      <c r="AA84" s="12"/>
      <c r="AB84" s="9"/>
      <c r="AD84" s="32" t="n">
        <v>78</v>
      </c>
      <c r="AE84" s="12"/>
      <c r="AF84" s="9"/>
      <c r="AH84" s="32" t="n">
        <v>78</v>
      </c>
      <c r="AI84" s="12"/>
      <c r="AJ84" s="9"/>
      <c r="AL84" s="32" t="n">
        <v>78</v>
      </c>
      <c r="AM84" s="9"/>
      <c r="AN84" s="9"/>
      <c r="AP84" s="32" t="n">
        <v>78</v>
      </c>
      <c r="AQ84" s="9"/>
      <c r="AR84" s="9"/>
      <c r="AT84" s="32" t="n">
        <v>78</v>
      </c>
      <c r="AU84" s="9"/>
      <c r="AV84" s="9"/>
    </row>
    <row r="85" customFormat="false" ht="15" hidden="false" customHeight="false" outlineLevel="0" collapsed="false">
      <c r="B85" s="32" t="n">
        <v>79</v>
      </c>
      <c r="C85" s="12"/>
      <c r="D85" s="9"/>
      <c r="F85" s="32" t="n">
        <v>79</v>
      </c>
      <c r="G85" s="12"/>
      <c r="H85" s="9"/>
      <c r="J85" s="32" t="n">
        <v>79</v>
      </c>
      <c r="K85" s="12"/>
      <c r="L85" s="9"/>
      <c r="N85" s="32" t="n">
        <v>79</v>
      </c>
      <c r="O85" s="12"/>
      <c r="P85" s="9"/>
      <c r="R85" s="32" t="n">
        <v>79</v>
      </c>
      <c r="S85" s="12"/>
      <c r="T85" s="9"/>
      <c r="V85" s="32" t="n">
        <v>79</v>
      </c>
      <c r="W85" s="12"/>
      <c r="X85" s="9"/>
      <c r="Z85" s="32" t="n">
        <v>79</v>
      </c>
      <c r="AA85" s="12"/>
      <c r="AB85" s="9"/>
      <c r="AD85" s="32" t="n">
        <v>79</v>
      </c>
      <c r="AE85" s="12"/>
      <c r="AF85" s="9"/>
      <c r="AH85" s="32" t="n">
        <v>79</v>
      </c>
      <c r="AI85" s="12"/>
      <c r="AJ85" s="9"/>
      <c r="AL85" s="32" t="n">
        <v>79</v>
      </c>
      <c r="AM85" s="9"/>
      <c r="AN85" s="9"/>
      <c r="AP85" s="32" t="n">
        <v>79</v>
      </c>
      <c r="AQ85" s="9"/>
      <c r="AR85" s="9"/>
      <c r="AT85" s="32" t="n">
        <v>79</v>
      </c>
      <c r="AU85" s="9"/>
      <c r="AV85" s="9"/>
    </row>
    <row r="86" customFormat="false" ht="15" hidden="false" customHeight="false" outlineLevel="0" collapsed="false">
      <c r="B86" s="32" t="n">
        <v>80</v>
      </c>
      <c r="C86" s="12"/>
      <c r="D86" s="9"/>
      <c r="F86" s="32" t="n">
        <v>80</v>
      </c>
      <c r="G86" s="12"/>
      <c r="H86" s="9"/>
      <c r="J86" s="32" t="n">
        <v>80</v>
      </c>
      <c r="K86" s="12"/>
      <c r="L86" s="9"/>
      <c r="N86" s="32" t="n">
        <v>80</v>
      </c>
      <c r="O86" s="12"/>
      <c r="P86" s="9"/>
      <c r="R86" s="32" t="n">
        <v>80</v>
      </c>
      <c r="S86" s="12"/>
      <c r="T86" s="9"/>
      <c r="V86" s="32" t="n">
        <v>80</v>
      </c>
      <c r="W86" s="12"/>
      <c r="X86" s="9"/>
      <c r="Z86" s="32" t="n">
        <v>80</v>
      </c>
      <c r="AA86" s="12"/>
      <c r="AB86" s="9"/>
      <c r="AD86" s="32" t="n">
        <v>80</v>
      </c>
      <c r="AE86" s="12"/>
      <c r="AF86" s="9"/>
      <c r="AH86" s="32" t="n">
        <v>80</v>
      </c>
      <c r="AI86" s="12"/>
      <c r="AJ86" s="9"/>
      <c r="AL86" s="32" t="n">
        <v>80</v>
      </c>
      <c r="AM86" s="9"/>
      <c r="AN86" s="9"/>
      <c r="AP86" s="32" t="n">
        <v>80</v>
      </c>
      <c r="AQ86" s="9"/>
      <c r="AR86" s="9"/>
      <c r="AT86" s="32" t="n">
        <v>80</v>
      </c>
      <c r="AU86" s="9"/>
      <c r="AV86" s="9"/>
    </row>
    <row r="87" customFormat="false" ht="15" hidden="false" customHeight="false" outlineLevel="0" collapsed="false">
      <c r="B87" s="32" t="n">
        <v>81</v>
      </c>
      <c r="C87" s="12"/>
      <c r="D87" s="9"/>
      <c r="F87" s="32" t="n">
        <v>81</v>
      </c>
      <c r="G87" s="12"/>
      <c r="H87" s="9"/>
      <c r="J87" s="32" t="n">
        <v>81</v>
      </c>
      <c r="K87" s="12"/>
      <c r="L87" s="9"/>
      <c r="N87" s="32" t="n">
        <v>81</v>
      </c>
      <c r="O87" s="12"/>
      <c r="P87" s="9"/>
      <c r="R87" s="32" t="n">
        <v>81</v>
      </c>
      <c r="S87" s="12"/>
      <c r="T87" s="9"/>
      <c r="V87" s="32" t="n">
        <v>81</v>
      </c>
      <c r="W87" s="12"/>
      <c r="X87" s="9"/>
      <c r="Z87" s="32" t="n">
        <v>81</v>
      </c>
      <c r="AA87" s="12"/>
      <c r="AB87" s="9"/>
      <c r="AD87" s="32" t="n">
        <v>81</v>
      </c>
      <c r="AE87" s="12"/>
      <c r="AF87" s="9"/>
      <c r="AH87" s="32" t="n">
        <v>81</v>
      </c>
      <c r="AI87" s="12"/>
      <c r="AJ87" s="9"/>
      <c r="AL87" s="32" t="n">
        <v>81</v>
      </c>
      <c r="AM87" s="9"/>
      <c r="AN87" s="9"/>
      <c r="AP87" s="32" t="n">
        <v>81</v>
      </c>
      <c r="AQ87" s="9"/>
      <c r="AR87" s="9"/>
      <c r="AT87" s="32" t="n">
        <v>81</v>
      </c>
      <c r="AU87" s="9"/>
      <c r="AV87" s="9"/>
    </row>
    <row r="88" customFormat="false" ht="15" hidden="false" customHeight="false" outlineLevel="0" collapsed="false">
      <c r="B88" s="32" t="n">
        <v>82</v>
      </c>
      <c r="C88" s="12"/>
      <c r="D88" s="9"/>
      <c r="F88" s="32" t="n">
        <v>82</v>
      </c>
      <c r="G88" s="12"/>
      <c r="H88" s="9"/>
      <c r="J88" s="32" t="n">
        <v>82</v>
      </c>
      <c r="K88" s="12"/>
      <c r="L88" s="9"/>
      <c r="N88" s="32" t="n">
        <v>82</v>
      </c>
      <c r="O88" s="12"/>
      <c r="P88" s="9"/>
      <c r="R88" s="32" t="n">
        <v>82</v>
      </c>
      <c r="S88" s="12"/>
      <c r="T88" s="9"/>
      <c r="V88" s="32" t="n">
        <v>82</v>
      </c>
      <c r="W88" s="12"/>
      <c r="X88" s="9"/>
      <c r="Z88" s="32" t="n">
        <v>82</v>
      </c>
      <c r="AA88" s="12"/>
      <c r="AB88" s="9"/>
      <c r="AD88" s="32" t="n">
        <v>82</v>
      </c>
      <c r="AE88" s="12"/>
      <c r="AF88" s="9"/>
      <c r="AH88" s="32" t="n">
        <v>82</v>
      </c>
      <c r="AI88" s="12"/>
      <c r="AJ88" s="9"/>
      <c r="AL88" s="32" t="n">
        <v>82</v>
      </c>
      <c r="AM88" s="9"/>
      <c r="AN88" s="9"/>
      <c r="AP88" s="32" t="n">
        <v>82</v>
      </c>
      <c r="AQ88" s="9"/>
      <c r="AR88" s="9"/>
      <c r="AT88" s="32" t="n">
        <v>82</v>
      </c>
      <c r="AU88" s="9"/>
      <c r="AV88" s="9"/>
    </row>
    <row r="89" customFormat="false" ht="15" hidden="false" customHeight="false" outlineLevel="0" collapsed="false">
      <c r="B89" s="32" t="n">
        <v>83</v>
      </c>
      <c r="C89" s="12"/>
      <c r="D89" s="9"/>
      <c r="F89" s="32" t="n">
        <v>83</v>
      </c>
      <c r="G89" s="12"/>
      <c r="H89" s="9"/>
      <c r="J89" s="32" t="n">
        <v>83</v>
      </c>
      <c r="K89" s="12"/>
      <c r="L89" s="9"/>
      <c r="N89" s="32" t="n">
        <v>83</v>
      </c>
      <c r="O89" s="12"/>
      <c r="P89" s="9"/>
      <c r="R89" s="32" t="n">
        <v>83</v>
      </c>
      <c r="S89" s="12"/>
      <c r="T89" s="9"/>
      <c r="V89" s="32" t="n">
        <v>83</v>
      </c>
      <c r="W89" s="12"/>
      <c r="X89" s="9"/>
      <c r="Z89" s="32" t="n">
        <v>83</v>
      </c>
      <c r="AA89" s="12"/>
      <c r="AB89" s="9"/>
      <c r="AD89" s="32" t="n">
        <v>83</v>
      </c>
      <c r="AE89" s="12"/>
      <c r="AF89" s="9"/>
      <c r="AH89" s="32" t="n">
        <v>83</v>
      </c>
      <c r="AI89" s="12"/>
      <c r="AJ89" s="9"/>
      <c r="AL89" s="32" t="n">
        <v>83</v>
      </c>
      <c r="AM89" s="9"/>
      <c r="AN89" s="9"/>
      <c r="AP89" s="32" t="n">
        <v>83</v>
      </c>
      <c r="AQ89" s="9"/>
      <c r="AR89" s="9"/>
      <c r="AT89" s="32" t="n">
        <v>83</v>
      </c>
      <c r="AU89" s="9"/>
      <c r="AV89" s="9"/>
    </row>
    <row r="90" customFormat="false" ht="15" hidden="false" customHeight="false" outlineLevel="0" collapsed="false">
      <c r="B90" s="32" t="n">
        <v>84</v>
      </c>
      <c r="C90" s="12"/>
      <c r="D90" s="9"/>
      <c r="F90" s="32" t="n">
        <v>84</v>
      </c>
      <c r="G90" s="12"/>
      <c r="H90" s="9"/>
      <c r="J90" s="32" t="n">
        <v>84</v>
      </c>
      <c r="K90" s="12"/>
      <c r="L90" s="9"/>
      <c r="N90" s="32" t="n">
        <v>84</v>
      </c>
      <c r="O90" s="12"/>
      <c r="P90" s="9"/>
      <c r="R90" s="32" t="n">
        <v>84</v>
      </c>
      <c r="S90" s="12"/>
      <c r="T90" s="9"/>
      <c r="V90" s="32" t="n">
        <v>84</v>
      </c>
      <c r="W90" s="12"/>
      <c r="X90" s="9"/>
      <c r="Z90" s="32" t="n">
        <v>84</v>
      </c>
      <c r="AA90" s="12"/>
      <c r="AB90" s="9"/>
      <c r="AC90" s="43"/>
      <c r="AD90" s="32" t="n">
        <v>84</v>
      </c>
      <c r="AE90" s="12"/>
      <c r="AF90" s="9"/>
      <c r="AH90" s="32" t="n">
        <v>84</v>
      </c>
      <c r="AI90" s="12"/>
      <c r="AJ90" s="9"/>
      <c r="AL90" s="32" t="n">
        <v>84</v>
      </c>
      <c r="AM90" s="9"/>
      <c r="AN90" s="9"/>
      <c r="AP90" s="32" t="n">
        <v>84</v>
      </c>
      <c r="AQ90" s="9"/>
      <c r="AR90" s="9"/>
      <c r="AT90" s="32" t="n">
        <v>84</v>
      </c>
      <c r="AU90" s="9"/>
      <c r="AV90" s="9"/>
    </row>
    <row r="91" customFormat="false" ht="15" hidden="false" customHeight="false" outlineLevel="0" collapsed="false">
      <c r="B91" s="32" t="n">
        <v>85</v>
      </c>
      <c r="C91" s="12"/>
      <c r="D91" s="9"/>
      <c r="F91" s="32" t="n">
        <v>85</v>
      </c>
      <c r="G91" s="12"/>
      <c r="H91" s="9"/>
      <c r="J91" s="32" t="n">
        <v>85</v>
      </c>
      <c r="K91" s="12"/>
      <c r="L91" s="9"/>
      <c r="N91" s="32" t="n">
        <v>85</v>
      </c>
      <c r="O91" s="12"/>
      <c r="P91" s="9"/>
      <c r="R91" s="32" t="n">
        <v>85</v>
      </c>
      <c r="S91" s="12"/>
      <c r="T91" s="9"/>
      <c r="V91" s="32" t="n">
        <v>85</v>
      </c>
      <c r="W91" s="12"/>
      <c r="X91" s="9"/>
      <c r="Z91" s="32" t="n">
        <v>85</v>
      </c>
      <c r="AA91" s="12"/>
      <c r="AB91" s="9"/>
      <c r="AD91" s="32" t="n">
        <v>85</v>
      </c>
      <c r="AE91" s="12"/>
      <c r="AF91" s="9"/>
      <c r="AH91" s="32" t="n">
        <v>85</v>
      </c>
      <c r="AI91" s="12"/>
      <c r="AJ91" s="9"/>
      <c r="AL91" s="32" t="n">
        <v>85</v>
      </c>
      <c r="AM91" s="9"/>
      <c r="AN91" s="9"/>
      <c r="AP91" s="32" t="n">
        <v>85</v>
      </c>
      <c r="AQ91" s="9"/>
      <c r="AR91" s="9"/>
      <c r="AT91" s="32" t="n">
        <v>85</v>
      </c>
      <c r="AU91" s="9"/>
      <c r="AV91" s="9"/>
    </row>
    <row r="92" customFormat="false" ht="15" hidden="false" customHeight="false" outlineLevel="0" collapsed="false">
      <c r="B92" s="32" t="n">
        <v>86</v>
      </c>
      <c r="C92" s="12"/>
      <c r="D92" s="9"/>
      <c r="F92" s="32" t="n">
        <v>86</v>
      </c>
      <c r="G92" s="12"/>
      <c r="H92" s="9"/>
      <c r="J92" s="32" t="n">
        <v>86</v>
      </c>
      <c r="K92" s="12"/>
      <c r="L92" s="9"/>
      <c r="N92" s="32" t="n">
        <v>86</v>
      </c>
      <c r="O92" s="12"/>
      <c r="P92" s="9"/>
      <c r="R92" s="32" t="n">
        <v>86</v>
      </c>
      <c r="S92" s="12"/>
      <c r="T92" s="9"/>
      <c r="V92" s="32" t="n">
        <v>86</v>
      </c>
      <c r="W92" s="12"/>
      <c r="X92" s="9"/>
      <c r="Z92" s="32" t="n">
        <v>86</v>
      </c>
      <c r="AA92" s="12"/>
      <c r="AB92" s="9"/>
      <c r="AD92" s="32" t="n">
        <v>86</v>
      </c>
      <c r="AE92" s="12"/>
      <c r="AF92" s="9"/>
      <c r="AH92" s="32" t="n">
        <v>86</v>
      </c>
      <c r="AI92" s="12"/>
      <c r="AJ92" s="9"/>
      <c r="AL92" s="32" t="n">
        <v>86</v>
      </c>
      <c r="AM92" s="9"/>
      <c r="AN92" s="9"/>
      <c r="AP92" s="32" t="n">
        <v>86</v>
      </c>
      <c r="AQ92" s="9"/>
      <c r="AR92" s="9"/>
      <c r="AT92" s="32" t="n">
        <v>86</v>
      </c>
      <c r="AU92" s="9"/>
      <c r="AV92" s="9"/>
    </row>
    <row r="93" customFormat="false" ht="15" hidden="false" customHeight="false" outlineLevel="0" collapsed="false">
      <c r="B93" s="32" t="n">
        <v>87</v>
      </c>
      <c r="C93" s="12"/>
      <c r="D93" s="9"/>
      <c r="F93" s="32" t="n">
        <v>87</v>
      </c>
      <c r="G93" s="12"/>
      <c r="H93" s="9"/>
      <c r="J93" s="32" t="n">
        <v>87</v>
      </c>
      <c r="K93" s="12"/>
      <c r="L93" s="9"/>
      <c r="N93" s="32" t="n">
        <v>87</v>
      </c>
      <c r="O93" s="12"/>
      <c r="P93" s="9"/>
      <c r="R93" s="32" t="n">
        <v>87</v>
      </c>
      <c r="S93" s="12"/>
      <c r="T93" s="9"/>
      <c r="V93" s="32" t="n">
        <v>87</v>
      </c>
      <c r="W93" s="12"/>
      <c r="X93" s="9"/>
      <c r="Z93" s="32" t="n">
        <v>87</v>
      </c>
      <c r="AA93" s="12"/>
      <c r="AB93" s="9"/>
      <c r="AD93" s="32" t="n">
        <v>87</v>
      </c>
      <c r="AE93" s="12"/>
      <c r="AF93" s="9"/>
      <c r="AH93" s="32" t="n">
        <v>87</v>
      </c>
      <c r="AI93" s="12"/>
      <c r="AJ93" s="9"/>
      <c r="AL93" s="32" t="n">
        <v>87</v>
      </c>
      <c r="AM93" s="9"/>
      <c r="AN93" s="9"/>
      <c r="AP93" s="32" t="n">
        <v>87</v>
      </c>
      <c r="AQ93" s="9"/>
      <c r="AR93" s="9"/>
      <c r="AT93" s="32" t="n">
        <v>87</v>
      </c>
      <c r="AU93" s="9"/>
      <c r="AV93" s="9"/>
    </row>
    <row r="94" customFormat="false" ht="15" hidden="false" customHeight="false" outlineLevel="0" collapsed="false">
      <c r="B94" s="32" t="n">
        <v>88</v>
      </c>
      <c r="C94" s="12"/>
      <c r="D94" s="9"/>
      <c r="F94" s="32" t="n">
        <v>88</v>
      </c>
      <c r="G94" s="12"/>
      <c r="H94" s="9"/>
      <c r="J94" s="32" t="n">
        <v>88</v>
      </c>
      <c r="K94" s="12"/>
      <c r="L94" s="9"/>
      <c r="N94" s="32" t="n">
        <v>88</v>
      </c>
      <c r="O94" s="12"/>
      <c r="P94" s="9"/>
      <c r="R94" s="32" t="n">
        <v>88</v>
      </c>
      <c r="S94" s="12"/>
      <c r="T94" s="9"/>
      <c r="V94" s="32" t="n">
        <v>88</v>
      </c>
      <c r="W94" s="12"/>
      <c r="X94" s="9"/>
      <c r="Z94" s="32" t="n">
        <v>88</v>
      </c>
      <c r="AA94" s="12"/>
      <c r="AB94" s="9"/>
      <c r="AD94" s="32" t="n">
        <v>88</v>
      </c>
      <c r="AE94" s="12"/>
      <c r="AF94" s="9"/>
      <c r="AH94" s="32" t="n">
        <v>88</v>
      </c>
      <c r="AI94" s="12"/>
      <c r="AJ94" s="9"/>
      <c r="AL94" s="32" t="n">
        <v>88</v>
      </c>
      <c r="AM94" s="9"/>
      <c r="AN94" s="9"/>
      <c r="AP94" s="32" t="n">
        <v>88</v>
      </c>
      <c r="AQ94" s="9"/>
      <c r="AR94" s="9"/>
      <c r="AT94" s="32" t="n">
        <v>88</v>
      </c>
      <c r="AU94" s="9"/>
      <c r="AV94" s="9"/>
    </row>
    <row r="95" customFormat="false" ht="15" hidden="false" customHeight="false" outlineLevel="0" collapsed="false">
      <c r="B95" s="32" t="n">
        <v>89</v>
      </c>
      <c r="C95" s="12"/>
      <c r="D95" s="9"/>
      <c r="F95" s="32" t="n">
        <v>89</v>
      </c>
      <c r="G95" s="12"/>
      <c r="H95" s="9"/>
      <c r="J95" s="32" t="n">
        <v>89</v>
      </c>
      <c r="K95" s="12"/>
      <c r="L95" s="9"/>
      <c r="N95" s="32" t="n">
        <v>89</v>
      </c>
      <c r="O95" s="12"/>
      <c r="P95" s="9"/>
      <c r="R95" s="32" t="n">
        <v>89</v>
      </c>
      <c r="S95" s="12"/>
      <c r="T95" s="9"/>
      <c r="V95" s="32" t="n">
        <v>89</v>
      </c>
      <c r="W95" s="12"/>
      <c r="X95" s="9"/>
      <c r="Z95" s="32" t="n">
        <v>89</v>
      </c>
      <c r="AA95" s="12"/>
      <c r="AB95" s="9"/>
      <c r="AD95" s="32" t="n">
        <v>89</v>
      </c>
      <c r="AE95" s="12"/>
      <c r="AF95" s="9"/>
      <c r="AH95" s="32" t="n">
        <v>89</v>
      </c>
      <c r="AI95" s="12"/>
      <c r="AJ95" s="9"/>
      <c r="AL95" s="32" t="n">
        <v>89</v>
      </c>
      <c r="AM95" s="9"/>
      <c r="AN95" s="9"/>
      <c r="AP95" s="32" t="n">
        <v>89</v>
      </c>
      <c r="AQ95" s="9"/>
      <c r="AR95" s="9"/>
      <c r="AT95" s="32" t="n">
        <v>89</v>
      </c>
      <c r="AU95" s="9"/>
      <c r="AV95" s="9"/>
    </row>
    <row r="96" customFormat="false" ht="15" hidden="false" customHeight="false" outlineLevel="0" collapsed="false">
      <c r="B96" s="32" t="n">
        <v>90</v>
      </c>
      <c r="C96" s="12"/>
      <c r="D96" s="9"/>
      <c r="F96" s="32" t="n">
        <v>90</v>
      </c>
      <c r="G96" s="12"/>
      <c r="H96" s="9"/>
      <c r="J96" s="32" t="n">
        <v>90</v>
      </c>
      <c r="K96" s="12"/>
      <c r="L96" s="9"/>
      <c r="N96" s="32" t="n">
        <v>90</v>
      </c>
      <c r="O96" s="12"/>
      <c r="P96" s="9"/>
      <c r="R96" s="32" t="n">
        <v>90</v>
      </c>
      <c r="S96" s="12"/>
      <c r="T96" s="9"/>
      <c r="V96" s="32" t="n">
        <v>90</v>
      </c>
      <c r="W96" s="12"/>
      <c r="X96" s="9"/>
      <c r="Z96" s="32" t="n">
        <v>90</v>
      </c>
      <c r="AA96" s="12"/>
      <c r="AB96" s="9"/>
      <c r="AD96" s="32" t="n">
        <v>90</v>
      </c>
      <c r="AE96" s="12"/>
      <c r="AF96" s="9"/>
      <c r="AH96" s="32" t="n">
        <v>90</v>
      </c>
      <c r="AI96" s="12"/>
      <c r="AJ96" s="9"/>
      <c r="AL96" s="32" t="n">
        <v>90</v>
      </c>
      <c r="AM96" s="9"/>
      <c r="AN96" s="9"/>
      <c r="AP96" s="32" t="n">
        <v>90</v>
      </c>
      <c r="AQ96" s="9"/>
      <c r="AR96" s="9"/>
      <c r="AT96" s="32" t="n">
        <v>90</v>
      </c>
      <c r="AU96" s="9"/>
      <c r="AV96" s="9"/>
    </row>
    <row r="97" customFormat="false" ht="15" hidden="false" customHeight="false" outlineLevel="0" collapsed="false">
      <c r="B97" s="32" t="n">
        <v>91</v>
      </c>
      <c r="C97" s="12"/>
      <c r="D97" s="9"/>
      <c r="F97" s="32" t="n">
        <v>91</v>
      </c>
      <c r="G97" s="12"/>
      <c r="H97" s="9"/>
      <c r="J97" s="32" t="n">
        <v>91</v>
      </c>
      <c r="K97" s="12"/>
      <c r="L97" s="9"/>
      <c r="N97" s="32" t="n">
        <v>91</v>
      </c>
      <c r="O97" s="12"/>
      <c r="P97" s="9"/>
      <c r="R97" s="32" t="n">
        <v>91</v>
      </c>
      <c r="S97" s="12"/>
      <c r="T97" s="9"/>
      <c r="V97" s="32" t="n">
        <v>91</v>
      </c>
      <c r="W97" s="12"/>
      <c r="X97" s="9"/>
      <c r="Z97" s="32" t="n">
        <v>91</v>
      </c>
      <c r="AA97" s="12"/>
      <c r="AB97" s="9"/>
      <c r="AD97" s="32" t="n">
        <v>91</v>
      </c>
      <c r="AE97" s="12"/>
      <c r="AF97" s="9"/>
      <c r="AH97" s="32" t="n">
        <v>91</v>
      </c>
      <c r="AI97" s="12"/>
      <c r="AJ97" s="9"/>
      <c r="AL97" s="32" t="n">
        <v>91</v>
      </c>
      <c r="AM97" s="9"/>
      <c r="AN97" s="9"/>
      <c r="AP97" s="32" t="n">
        <v>91</v>
      </c>
      <c r="AQ97" s="9"/>
      <c r="AR97" s="9"/>
      <c r="AT97" s="32" t="n">
        <v>91</v>
      </c>
      <c r="AU97" s="9"/>
      <c r="AV97" s="9"/>
    </row>
    <row r="98" customFormat="false" ht="15" hidden="false" customHeight="false" outlineLevel="0" collapsed="false">
      <c r="B98" s="32" t="n">
        <v>92</v>
      </c>
      <c r="C98" s="12"/>
      <c r="D98" s="9"/>
      <c r="F98" s="32" t="n">
        <v>92</v>
      </c>
      <c r="G98" s="12"/>
      <c r="H98" s="9"/>
      <c r="J98" s="32" t="n">
        <v>92</v>
      </c>
      <c r="K98" s="12"/>
      <c r="L98" s="9"/>
      <c r="N98" s="32" t="n">
        <v>92</v>
      </c>
      <c r="O98" s="12"/>
      <c r="P98" s="9"/>
      <c r="R98" s="32" t="n">
        <v>92</v>
      </c>
      <c r="S98" s="12"/>
      <c r="T98" s="9"/>
      <c r="V98" s="32" t="n">
        <v>92</v>
      </c>
      <c r="W98" s="12"/>
      <c r="X98" s="9"/>
      <c r="Z98" s="32" t="n">
        <v>92</v>
      </c>
      <c r="AA98" s="12"/>
      <c r="AB98" s="9"/>
      <c r="AD98" s="32" t="n">
        <v>92</v>
      </c>
      <c r="AE98" s="12"/>
      <c r="AF98" s="9"/>
      <c r="AH98" s="32" t="n">
        <v>92</v>
      </c>
      <c r="AI98" s="12"/>
      <c r="AJ98" s="9"/>
      <c r="AL98" s="32" t="n">
        <v>92</v>
      </c>
      <c r="AM98" s="9"/>
      <c r="AN98" s="9"/>
      <c r="AP98" s="32" t="n">
        <v>92</v>
      </c>
      <c r="AQ98" s="9"/>
      <c r="AR98" s="9"/>
      <c r="AT98" s="32" t="n">
        <v>92</v>
      </c>
      <c r="AU98" s="9"/>
      <c r="AV98" s="9"/>
    </row>
    <row r="99" customFormat="false" ht="15" hidden="false" customHeight="false" outlineLevel="0" collapsed="false">
      <c r="B99" s="32" t="n">
        <v>93</v>
      </c>
      <c r="C99" s="12"/>
      <c r="D99" s="9"/>
      <c r="F99" s="32" t="n">
        <v>93</v>
      </c>
      <c r="G99" s="12"/>
      <c r="H99" s="9"/>
      <c r="J99" s="32" t="n">
        <v>93</v>
      </c>
      <c r="K99" s="12"/>
      <c r="L99" s="9"/>
      <c r="N99" s="32" t="n">
        <v>93</v>
      </c>
      <c r="O99" s="12"/>
      <c r="P99" s="9"/>
      <c r="R99" s="32" t="n">
        <v>93</v>
      </c>
      <c r="S99" s="12"/>
      <c r="T99" s="9"/>
      <c r="V99" s="32" t="n">
        <v>93</v>
      </c>
      <c r="W99" s="12"/>
      <c r="X99" s="9"/>
      <c r="Z99" s="32" t="n">
        <v>93</v>
      </c>
      <c r="AA99" s="12"/>
      <c r="AB99" s="9"/>
      <c r="AD99" s="32" t="n">
        <v>93</v>
      </c>
      <c r="AE99" s="12"/>
      <c r="AF99" s="9"/>
      <c r="AH99" s="32" t="n">
        <v>93</v>
      </c>
      <c r="AI99" s="12"/>
      <c r="AJ99" s="9"/>
      <c r="AL99" s="32" t="n">
        <v>93</v>
      </c>
      <c r="AM99" s="9"/>
      <c r="AN99" s="9"/>
      <c r="AP99" s="32" t="n">
        <v>93</v>
      </c>
      <c r="AQ99" s="9"/>
      <c r="AR99" s="9"/>
      <c r="AT99" s="32" t="n">
        <v>93</v>
      </c>
      <c r="AU99" s="9"/>
      <c r="AV99" s="9"/>
    </row>
    <row r="100" customFormat="false" ht="15" hidden="false" customHeight="false" outlineLevel="0" collapsed="false">
      <c r="B100" s="32" t="n">
        <v>94</v>
      </c>
      <c r="C100" s="12"/>
      <c r="D100" s="9"/>
      <c r="F100" s="32" t="n">
        <v>94</v>
      </c>
      <c r="G100" s="12"/>
      <c r="H100" s="9"/>
      <c r="J100" s="32" t="n">
        <v>94</v>
      </c>
      <c r="K100" s="12"/>
      <c r="L100" s="9"/>
      <c r="N100" s="32" t="n">
        <v>94</v>
      </c>
      <c r="O100" s="12"/>
      <c r="P100" s="9"/>
      <c r="R100" s="32" t="n">
        <v>94</v>
      </c>
      <c r="S100" s="12"/>
      <c r="T100" s="9"/>
      <c r="V100" s="32" t="n">
        <v>94</v>
      </c>
      <c r="W100" s="12"/>
      <c r="X100" s="9"/>
      <c r="Z100" s="32" t="n">
        <v>94</v>
      </c>
      <c r="AA100" s="12"/>
      <c r="AB100" s="9"/>
      <c r="AD100" s="32" t="n">
        <v>94</v>
      </c>
      <c r="AE100" s="12"/>
      <c r="AF100" s="9"/>
      <c r="AH100" s="32" t="n">
        <v>94</v>
      </c>
      <c r="AI100" s="12"/>
      <c r="AJ100" s="9"/>
      <c r="AL100" s="32" t="n">
        <v>94</v>
      </c>
      <c r="AM100" s="9"/>
      <c r="AN100" s="9"/>
      <c r="AP100" s="32" t="n">
        <v>94</v>
      </c>
      <c r="AQ100" s="9"/>
      <c r="AR100" s="9"/>
      <c r="AT100" s="32" t="n">
        <v>94</v>
      </c>
      <c r="AU100" s="9"/>
      <c r="AV100" s="9"/>
    </row>
    <row r="101" customFormat="false" ht="15" hidden="false" customHeight="false" outlineLevel="0" collapsed="false">
      <c r="B101" s="32" t="n">
        <v>95</v>
      </c>
      <c r="C101" s="12"/>
      <c r="D101" s="9"/>
      <c r="F101" s="32" t="n">
        <v>95</v>
      </c>
      <c r="G101" s="12"/>
      <c r="H101" s="9"/>
      <c r="J101" s="32" t="n">
        <v>95</v>
      </c>
      <c r="K101" s="12"/>
      <c r="L101" s="9"/>
      <c r="N101" s="32" t="n">
        <v>95</v>
      </c>
      <c r="O101" s="12"/>
      <c r="P101" s="9"/>
      <c r="R101" s="32" t="n">
        <v>95</v>
      </c>
      <c r="S101" s="12"/>
      <c r="T101" s="9"/>
      <c r="V101" s="32" t="n">
        <v>95</v>
      </c>
      <c r="W101" s="12"/>
      <c r="X101" s="9"/>
      <c r="Z101" s="32" t="n">
        <v>95</v>
      </c>
      <c r="AA101" s="12"/>
      <c r="AB101" s="9"/>
      <c r="AD101" s="32" t="n">
        <v>95</v>
      </c>
      <c r="AE101" s="12"/>
      <c r="AF101" s="9"/>
      <c r="AH101" s="32" t="n">
        <v>95</v>
      </c>
      <c r="AI101" s="12"/>
      <c r="AJ101" s="9"/>
      <c r="AL101" s="32" t="n">
        <v>95</v>
      </c>
      <c r="AM101" s="9"/>
      <c r="AN101" s="9"/>
      <c r="AP101" s="32" t="n">
        <v>95</v>
      </c>
      <c r="AQ101" s="9"/>
      <c r="AR101" s="9"/>
      <c r="AT101" s="32" t="n">
        <v>95</v>
      </c>
      <c r="AU101" s="9"/>
      <c r="AV101" s="9"/>
    </row>
    <row r="102" customFormat="false" ht="15" hidden="false" customHeight="false" outlineLevel="0" collapsed="false">
      <c r="B102" s="32" t="n">
        <v>96</v>
      </c>
      <c r="C102" s="12"/>
      <c r="D102" s="9"/>
      <c r="F102" s="32" t="n">
        <v>96</v>
      </c>
      <c r="G102" s="12"/>
      <c r="H102" s="9"/>
      <c r="J102" s="32" t="n">
        <v>96</v>
      </c>
      <c r="K102" s="12"/>
      <c r="L102" s="9"/>
      <c r="N102" s="32" t="n">
        <v>96</v>
      </c>
      <c r="O102" s="12"/>
      <c r="P102" s="9"/>
      <c r="R102" s="32" t="n">
        <v>96</v>
      </c>
      <c r="S102" s="12"/>
      <c r="T102" s="9"/>
      <c r="V102" s="32" t="n">
        <v>96</v>
      </c>
      <c r="W102" s="12"/>
      <c r="X102" s="9"/>
      <c r="Z102" s="32" t="n">
        <v>96</v>
      </c>
      <c r="AA102" s="12"/>
      <c r="AB102" s="9"/>
      <c r="AD102" s="32" t="n">
        <v>96</v>
      </c>
      <c r="AE102" s="12"/>
      <c r="AF102" s="9"/>
      <c r="AH102" s="32" t="n">
        <v>96</v>
      </c>
      <c r="AI102" s="12"/>
      <c r="AJ102" s="9"/>
      <c r="AL102" s="32" t="n">
        <v>96</v>
      </c>
      <c r="AM102" s="9"/>
      <c r="AN102" s="9"/>
      <c r="AP102" s="32" t="n">
        <v>96</v>
      </c>
      <c r="AQ102" s="9"/>
      <c r="AR102" s="9"/>
      <c r="AT102" s="32" t="n">
        <v>96</v>
      </c>
      <c r="AU102" s="9"/>
      <c r="AV102" s="9"/>
    </row>
    <row r="103" customFormat="false" ht="15" hidden="false" customHeight="false" outlineLevel="0" collapsed="false">
      <c r="B103" s="32" t="n">
        <v>97</v>
      </c>
      <c r="C103" s="12"/>
      <c r="D103" s="9"/>
      <c r="F103" s="32" t="n">
        <v>97</v>
      </c>
      <c r="G103" s="12"/>
      <c r="H103" s="9"/>
      <c r="J103" s="32" t="n">
        <v>97</v>
      </c>
      <c r="K103" s="12"/>
      <c r="L103" s="9"/>
      <c r="N103" s="32" t="n">
        <v>97</v>
      </c>
      <c r="O103" s="12"/>
      <c r="P103" s="9"/>
      <c r="R103" s="32" t="n">
        <v>97</v>
      </c>
      <c r="S103" s="12"/>
      <c r="T103" s="9"/>
      <c r="V103" s="32" t="n">
        <v>97</v>
      </c>
      <c r="W103" s="12"/>
      <c r="X103" s="9"/>
      <c r="Z103" s="32" t="n">
        <v>97</v>
      </c>
      <c r="AA103" s="12"/>
      <c r="AB103" s="9"/>
      <c r="AD103" s="32" t="n">
        <v>97</v>
      </c>
      <c r="AE103" s="12"/>
      <c r="AF103" s="9"/>
      <c r="AH103" s="32" t="n">
        <v>97</v>
      </c>
      <c r="AI103" s="12"/>
      <c r="AJ103" s="9"/>
      <c r="AL103" s="32" t="n">
        <v>97</v>
      </c>
      <c r="AM103" s="9"/>
      <c r="AN103" s="9"/>
      <c r="AP103" s="32" t="n">
        <v>97</v>
      </c>
      <c r="AQ103" s="9"/>
      <c r="AR103" s="9"/>
      <c r="AT103" s="32" t="n">
        <v>97</v>
      </c>
      <c r="AU103" s="9"/>
      <c r="AV103" s="9"/>
    </row>
    <row r="104" customFormat="false" ht="15" hidden="false" customHeight="false" outlineLevel="0" collapsed="false">
      <c r="B104" s="32" t="n">
        <v>98</v>
      </c>
      <c r="C104" s="12"/>
      <c r="D104" s="9"/>
      <c r="F104" s="32" t="n">
        <v>98</v>
      </c>
      <c r="G104" s="12"/>
      <c r="H104" s="9"/>
      <c r="J104" s="32" t="n">
        <v>98</v>
      </c>
      <c r="K104" s="12"/>
      <c r="L104" s="9"/>
      <c r="N104" s="32" t="n">
        <v>98</v>
      </c>
      <c r="O104" s="12"/>
      <c r="P104" s="9"/>
      <c r="R104" s="32" t="n">
        <v>98</v>
      </c>
      <c r="S104" s="12"/>
      <c r="T104" s="9"/>
      <c r="V104" s="32" t="n">
        <v>98</v>
      </c>
      <c r="W104" s="12"/>
      <c r="X104" s="9"/>
      <c r="Z104" s="32" t="n">
        <v>98</v>
      </c>
      <c r="AA104" s="12"/>
      <c r="AB104" s="9"/>
      <c r="AD104" s="32" t="n">
        <v>98</v>
      </c>
      <c r="AE104" s="12"/>
      <c r="AF104" s="9"/>
      <c r="AH104" s="32" t="n">
        <v>98</v>
      </c>
      <c r="AI104" s="12"/>
      <c r="AJ104" s="9"/>
      <c r="AL104" s="32" t="n">
        <v>98</v>
      </c>
      <c r="AM104" s="9"/>
      <c r="AN104" s="9"/>
      <c r="AP104" s="32" t="n">
        <v>98</v>
      </c>
      <c r="AQ104" s="9"/>
      <c r="AR104" s="9"/>
      <c r="AT104" s="32" t="n">
        <v>98</v>
      </c>
      <c r="AU104" s="9"/>
      <c r="AV104" s="9"/>
    </row>
    <row r="105" customFormat="false" ht="15" hidden="false" customHeight="false" outlineLevel="0" collapsed="false">
      <c r="B105" s="32" t="n">
        <v>99</v>
      </c>
      <c r="C105" s="12"/>
      <c r="D105" s="9"/>
      <c r="F105" s="32" t="n">
        <v>99</v>
      </c>
      <c r="G105" s="12"/>
      <c r="H105" s="9"/>
      <c r="J105" s="32" t="n">
        <v>99</v>
      </c>
      <c r="K105" s="12"/>
      <c r="L105" s="9"/>
      <c r="N105" s="32" t="n">
        <v>99</v>
      </c>
      <c r="O105" s="12"/>
      <c r="P105" s="9"/>
      <c r="R105" s="32" t="n">
        <v>99</v>
      </c>
      <c r="S105" s="12"/>
      <c r="T105" s="9"/>
      <c r="V105" s="32" t="n">
        <v>99</v>
      </c>
      <c r="W105" s="12"/>
      <c r="X105" s="9"/>
      <c r="Z105" s="32" t="n">
        <v>99</v>
      </c>
      <c r="AA105" s="12"/>
      <c r="AB105" s="9"/>
      <c r="AD105" s="32" t="n">
        <v>99</v>
      </c>
      <c r="AE105" s="12"/>
      <c r="AF105" s="9"/>
      <c r="AH105" s="32" t="n">
        <v>99</v>
      </c>
      <c r="AI105" s="12"/>
      <c r="AJ105" s="9"/>
      <c r="AL105" s="32" t="n">
        <v>99</v>
      </c>
      <c r="AM105" s="9"/>
      <c r="AN105" s="9"/>
      <c r="AP105" s="32" t="n">
        <v>99</v>
      </c>
      <c r="AQ105" s="9"/>
      <c r="AR105" s="9"/>
      <c r="AT105" s="32" t="n">
        <v>99</v>
      </c>
      <c r="AU105" s="9"/>
      <c r="AV105" s="9"/>
    </row>
    <row r="106" customFormat="false" ht="15" hidden="false" customHeight="false" outlineLevel="0" collapsed="false">
      <c r="B106" s="32" t="n">
        <v>100</v>
      </c>
      <c r="C106" s="12"/>
      <c r="D106" s="9"/>
      <c r="F106" s="32" t="n">
        <v>100</v>
      </c>
      <c r="G106" s="12"/>
      <c r="H106" s="9"/>
      <c r="J106" s="32" t="n">
        <v>100</v>
      </c>
      <c r="K106" s="12"/>
      <c r="L106" s="9"/>
      <c r="N106" s="32" t="n">
        <v>100</v>
      </c>
      <c r="O106" s="12"/>
      <c r="P106" s="9"/>
      <c r="R106" s="32" t="n">
        <v>100</v>
      </c>
      <c r="S106" s="12"/>
      <c r="T106" s="9"/>
      <c r="V106" s="32" t="n">
        <v>100</v>
      </c>
      <c r="W106" s="12"/>
      <c r="X106" s="9"/>
      <c r="Z106" s="32" t="n">
        <v>100</v>
      </c>
      <c r="AA106" s="12"/>
      <c r="AB106" s="9"/>
      <c r="AD106" s="32" t="n">
        <v>100</v>
      </c>
      <c r="AE106" s="12"/>
      <c r="AF106" s="9"/>
      <c r="AH106" s="32" t="n">
        <v>100</v>
      </c>
      <c r="AI106" s="12"/>
      <c r="AJ106" s="9"/>
      <c r="AL106" s="32" t="n">
        <v>100</v>
      </c>
      <c r="AM106" s="9"/>
      <c r="AN106" s="9"/>
      <c r="AP106" s="32" t="n">
        <v>100</v>
      </c>
      <c r="AQ106" s="9"/>
      <c r="AR106" s="9"/>
      <c r="AT106" s="32" t="n">
        <v>100</v>
      </c>
      <c r="AU106" s="9"/>
      <c r="AV1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:AJ7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4.85"/>
    <col collapsed="false" customWidth="true" hidden="false" outlineLevel="0" max="4" min="4" style="2" width="12.14"/>
    <col collapsed="false" customWidth="true" hidden="false" outlineLevel="0" max="7" min="7" style="2" width="14.85"/>
    <col collapsed="false" customWidth="true" hidden="false" outlineLevel="0" max="8" min="8" style="2" width="12.14"/>
    <col collapsed="false" customWidth="true" hidden="false" outlineLevel="0" max="11" min="11" style="2" width="14.85"/>
    <col collapsed="false" customWidth="true" hidden="false" outlineLevel="0" max="12" min="12" style="2" width="12.14"/>
    <col collapsed="false" customWidth="true" hidden="false" outlineLevel="0" max="15" min="15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95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AV8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6+H6+L6+P6+T6+X6+AB6+AF6+AJ6+AN6+AV6</f>
        <v>0</v>
      </c>
      <c r="C1" s="3" t="s">
        <v>96</v>
      </c>
    </row>
    <row r="2" customFormat="false" ht="15" hidden="false" customHeight="false" outlineLevel="0" collapsed="false">
      <c r="A2" s="3" t="s">
        <v>90</v>
      </c>
    </row>
    <row r="4" customFormat="false" ht="15" hidden="false" customHeight="false" outlineLevel="0" collapsed="false">
      <c r="C4" s="2" t="s">
        <v>10</v>
      </c>
      <c r="G4" s="2" t="s">
        <v>10</v>
      </c>
      <c r="K4" s="2" t="s">
        <v>10</v>
      </c>
      <c r="O4" s="2" t="s">
        <v>10</v>
      </c>
      <c r="S4" s="2" t="s">
        <v>10</v>
      </c>
      <c r="W4" s="2" t="s">
        <v>10</v>
      </c>
      <c r="AA4" s="2" t="s">
        <v>10</v>
      </c>
      <c r="AE4" s="2" t="s">
        <v>10</v>
      </c>
      <c r="AI4" s="2" t="s">
        <v>10</v>
      </c>
      <c r="AM4" s="2" t="s">
        <v>10</v>
      </c>
      <c r="AQ4" s="2" t="s">
        <v>10</v>
      </c>
      <c r="AU4" s="2" t="s">
        <v>10</v>
      </c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 t="s">
        <v>55</v>
      </c>
      <c r="H5" s="3"/>
      <c r="I5" s="3"/>
      <c r="J5" s="3"/>
      <c r="K5" s="3" t="s">
        <v>56</v>
      </c>
      <c r="L5" s="3"/>
      <c r="M5" s="3"/>
      <c r="N5" s="3"/>
      <c r="O5" s="3" t="s">
        <v>57</v>
      </c>
      <c r="S5" s="3" t="s">
        <v>58</v>
      </c>
      <c r="T5" s="3"/>
      <c r="U5" s="3"/>
      <c r="V5" s="3"/>
      <c r="W5" s="3" t="s">
        <v>59</v>
      </c>
      <c r="X5" s="3"/>
      <c r="Y5" s="3"/>
      <c r="Z5" s="3"/>
      <c r="AA5" s="3" t="s">
        <v>11</v>
      </c>
      <c r="AB5" s="3"/>
      <c r="AC5" s="3"/>
      <c r="AD5" s="3"/>
      <c r="AE5" s="3" t="s">
        <v>60</v>
      </c>
      <c r="AI5" s="3" t="s">
        <v>61</v>
      </c>
      <c r="AJ5" s="3"/>
      <c r="AK5" s="3"/>
      <c r="AL5" s="3"/>
      <c r="AM5" s="3" t="s">
        <v>62</v>
      </c>
      <c r="AN5" s="3"/>
      <c r="AO5" s="3"/>
      <c r="AP5" s="3"/>
      <c r="AQ5" s="3" t="s">
        <v>63</v>
      </c>
      <c r="AR5" s="3"/>
      <c r="AS5" s="3"/>
      <c r="AT5" s="3"/>
      <c r="AU5" s="3" t="s">
        <v>64</v>
      </c>
    </row>
    <row r="6" customFormat="false" ht="15" hidden="false" customHeight="false" outlineLevel="0" collapsed="false">
      <c r="B6" s="3"/>
      <c r="C6" s="3" t="s">
        <v>12</v>
      </c>
      <c r="D6" s="3" t="n">
        <f aca="false">SUM(D8:D37)</f>
        <v>0</v>
      </c>
      <c r="F6" s="3"/>
      <c r="G6" s="3" t="s">
        <v>12</v>
      </c>
      <c r="H6" s="3" t="n">
        <f aca="false">SUM(H8:H37)</f>
        <v>0</v>
      </c>
      <c r="J6" s="3"/>
      <c r="K6" s="3" t="s">
        <v>12</v>
      </c>
      <c r="L6" s="3" t="n">
        <f aca="false">SUM(L8:L37)</f>
        <v>0</v>
      </c>
      <c r="N6" s="3"/>
      <c r="O6" s="3" t="s">
        <v>12</v>
      </c>
      <c r="P6" s="3" t="n">
        <f aca="false">SUM(P8:P37)</f>
        <v>0</v>
      </c>
      <c r="R6" s="3"/>
      <c r="S6" s="3" t="s">
        <v>12</v>
      </c>
      <c r="T6" s="3" t="n">
        <f aca="false">SUM(T8:T37)</f>
        <v>0</v>
      </c>
      <c r="V6" s="3"/>
      <c r="W6" s="3" t="s">
        <v>12</v>
      </c>
      <c r="X6" s="3" t="n">
        <f aca="false">SUM(X8:X37)</f>
        <v>0</v>
      </c>
      <c r="Z6" s="3"/>
      <c r="AA6" s="3" t="s">
        <v>12</v>
      </c>
      <c r="AB6" s="3" t="n">
        <f aca="false">SUM(AB8:AB37)</f>
        <v>0</v>
      </c>
      <c r="AD6" s="3"/>
      <c r="AE6" s="3" t="s">
        <v>12</v>
      </c>
      <c r="AF6" s="3" t="n">
        <f aca="false">SUM(AF8:AF37)</f>
        <v>0</v>
      </c>
      <c r="AH6" s="3"/>
      <c r="AI6" s="3" t="s">
        <v>12</v>
      </c>
      <c r="AJ6" s="3" t="n">
        <f aca="false">SUM(AJ8:AJ37)</f>
        <v>0</v>
      </c>
      <c r="AL6" s="3"/>
      <c r="AM6" s="3" t="s">
        <v>12</v>
      </c>
      <c r="AN6" s="3" t="n">
        <f aca="false">SUM(AN8:AN37)</f>
        <v>0</v>
      </c>
      <c r="AP6" s="3"/>
      <c r="AQ6" s="3" t="s">
        <v>12</v>
      </c>
      <c r="AR6" s="3" t="n">
        <f aca="false">SUM(AR8:AR37)</f>
        <v>0</v>
      </c>
      <c r="AT6" s="3"/>
      <c r="AU6" s="3" t="s">
        <v>12</v>
      </c>
      <c r="AV6" s="3" t="n">
        <f aca="false">SUM(AV8:AV37)</f>
        <v>0</v>
      </c>
    </row>
    <row r="7" customFormat="false" ht="30" hidden="false" customHeight="false" outlineLevel="0" collapsed="false">
      <c r="B7" s="6" t="s">
        <v>14</v>
      </c>
      <c r="C7" s="7" t="s">
        <v>15</v>
      </c>
      <c r="D7" s="7" t="s">
        <v>16</v>
      </c>
      <c r="F7" s="6" t="s">
        <v>14</v>
      </c>
      <c r="G7" s="7" t="s">
        <v>15</v>
      </c>
      <c r="H7" s="7" t="s">
        <v>16</v>
      </c>
      <c r="J7" s="6" t="s">
        <v>14</v>
      </c>
      <c r="K7" s="7" t="s">
        <v>15</v>
      </c>
      <c r="L7" s="7" t="s">
        <v>16</v>
      </c>
      <c r="N7" s="6" t="s">
        <v>14</v>
      </c>
      <c r="O7" s="7" t="s">
        <v>15</v>
      </c>
      <c r="P7" s="7" t="s">
        <v>16</v>
      </c>
      <c r="R7" s="6" t="s">
        <v>14</v>
      </c>
      <c r="S7" s="7" t="s">
        <v>15</v>
      </c>
      <c r="T7" s="7" t="s">
        <v>16</v>
      </c>
      <c r="V7" s="6" t="s">
        <v>14</v>
      </c>
      <c r="W7" s="7" t="s">
        <v>15</v>
      </c>
      <c r="X7" s="7" t="s">
        <v>16</v>
      </c>
      <c r="Z7" s="6" t="s">
        <v>14</v>
      </c>
      <c r="AA7" s="7" t="s">
        <v>15</v>
      </c>
      <c r="AB7" s="7" t="s">
        <v>16</v>
      </c>
      <c r="AD7" s="6" t="s">
        <v>14</v>
      </c>
      <c r="AE7" s="7" t="s">
        <v>15</v>
      </c>
      <c r="AF7" s="7" t="s">
        <v>16</v>
      </c>
      <c r="AH7" s="6" t="s">
        <v>14</v>
      </c>
      <c r="AI7" s="7" t="s">
        <v>15</v>
      </c>
      <c r="AJ7" s="7" t="s">
        <v>16</v>
      </c>
      <c r="AL7" s="6" t="s">
        <v>14</v>
      </c>
      <c r="AM7" s="7" t="s">
        <v>15</v>
      </c>
      <c r="AN7" s="7" t="s">
        <v>16</v>
      </c>
      <c r="AP7" s="6" t="s">
        <v>14</v>
      </c>
      <c r="AQ7" s="7" t="s">
        <v>15</v>
      </c>
      <c r="AR7" s="7" t="s">
        <v>16</v>
      </c>
      <c r="AT7" s="6" t="s">
        <v>14</v>
      </c>
      <c r="AU7" s="7" t="s">
        <v>15</v>
      </c>
      <c r="AV7" s="7" t="s">
        <v>16</v>
      </c>
    </row>
    <row r="8" customFormat="false" ht="15" hidden="false" customHeight="false" outlineLevel="0" collapsed="false">
      <c r="B8" s="9" t="n">
        <v>1</v>
      </c>
      <c r="C8" s="9"/>
      <c r="D8" s="9"/>
      <c r="F8" s="9" t="n">
        <v>1</v>
      </c>
      <c r="G8" s="9"/>
      <c r="H8" s="9"/>
      <c r="J8" s="9" t="n">
        <v>1</v>
      </c>
      <c r="K8" s="9"/>
      <c r="L8" s="9"/>
      <c r="N8" s="9" t="n">
        <v>1</v>
      </c>
      <c r="O8" s="9"/>
      <c r="P8" s="9"/>
      <c r="R8" s="9" t="n">
        <v>1</v>
      </c>
      <c r="S8" s="9"/>
      <c r="T8" s="9"/>
      <c r="V8" s="9" t="n">
        <v>1</v>
      </c>
      <c r="W8" s="9"/>
      <c r="X8" s="9"/>
      <c r="Z8" s="9" t="n">
        <v>1</v>
      </c>
      <c r="AA8" s="9"/>
      <c r="AB8" s="9"/>
      <c r="AD8" s="9" t="n">
        <v>1</v>
      </c>
      <c r="AE8" s="9"/>
      <c r="AF8" s="9"/>
      <c r="AH8" s="9" t="n">
        <v>1</v>
      </c>
      <c r="AI8" s="9"/>
      <c r="AJ8" s="9"/>
      <c r="AL8" s="9" t="n">
        <v>1</v>
      </c>
      <c r="AM8" s="9"/>
      <c r="AN8" s="9"/>
      <c r="AP8" s="9" t="n">
        <v>1</v>
      </c>
      <c r="AQ8" s="9"/>
      <c r="AR8" s="9"/>
      <c r="AT8" s="9" t="n">
        <v>1</v>
      </c>
      <c r="AU8" s="9"/>
      <c r="AV8" s="9"/>
    </row>
    <row r="9" customFormat="false" ht="15" hidden="false" customHeight="false" outlineLevel="0" collapsed="false">
      <c r="B9" s="9" t="n">
        <v>2</v>
      </c>
      <c r="C9" s="9"/>
      <c r="D9" s="9"/>
      <c r="F9" s="9" t="n">
        <v>2</v>
      </c>
      <c r="G9" s="9"/>
      <c r="H9" s="9"/>
      <c r="J9" s="9" t="n">
        <v>2</v>
      </c>
      <c r="K9" s="9"/>
      <c r="L9" s="9"/>
      <c r="N9" s="9" t="n">
        <v>2</v>
      </c>
      <c r="O9" s="9"/>
      <c r="P9" s="9"/>
      <c r="R9" s="9" t="n">
        <v>2</v>
      </c>
      <c r="S9" s="9"/>
      <c r="T9" s="9"/>
      <c r="V9" s="9" t="n">
        <v>2</v>
      </c>
      <c r="W9" s="9"/>
      <c r="X9" s="9"/>
      <c r="Z9" s="9" t="n">
        <v>2</v>
      </c>
      <c r="AA9" s="9"/>
      <c r="AB9" s="9"/>
      <c r="AD9" s="9" t="n">
        <v>2</v>
      </c>
      <c r="AE9" s="9"/>
      <c r="AF9" s="9"/>
      <c r="AH9" s="9" t="n">
        <v>2</v>
      </c>
      <c r="AI9" s="9"/>
      <c r="AJ9" s="9"/>
      <c r="AL9" s="9" t="n">
        <v>2</v>
      </c>
      <c r="AM9" s="9"/>
      <c r="AN9" s="9"/>
      <c r="AP9" s="9" t="n">
        <v>2</v>
      </c>
      <c r="AQ9" s="9"/>
      <c r="AR9" s="9"/>
      <c r="AT9" s="9" t="n">
        <v>2</v>
      </c>
      <c r="AU9" s="9"/>
      <c r="AV9" s="9"/>
    </row>
    <row r="10" customFormat="false" ht="15" hidden="false" customHeight="false" outlineLevel="0" collapsed="false">
      <c r="B10" s="9" t="n">
        <v>3</v>
      </c>
      <c r="C10" s="9"/>
      <c r="D10" s="9"/>
      <c r="F10" s="9" t="n">
        <v>3</v>
      </c>
      <c r="G10" s="9"/>
      <c r="H10" s="9"/>
      <c r="J10" s="9" t="n">
        <v>3</v>
      </c>
      <c r="K10" s="9"/>
      <c r="L10" s="9"/>
      <c r="N10" s="9" t="n">
        <v>3</v>
      </c>
      <c r="O10" s="9"/>
      <c r="P10" s="9"/>
      <c r="R10" s="9" t="n">
        <v>3</v>
      </c>
      <c r="S10" s="9"/>
      <c r="T10" s="9"/>
      <c r="V10" s="9" t="n">
        <v>3</v>
      </c>
      <c r="W10" s="9"/>
      <c r="X10" s="9"/>
      <c r="Z10" s="9" t="n">
        <v>3</v>
      </c>
      <c r="AA10" s="9"/>
      <c r="AB10" s="9"/>
      <c r="AD10" s="9" t="n">
        <v>3</v>
      </c>
      <c r="AE10" s="9"/>
      <c r="AF10" s="9"/>
      <c r="AH10" s="9" t="n">
        <v>3</v>
      </c>
      <c r="AI10" s="9"/>
      <c r="AJ10" s="9"/>
      <c r="AL10" s="9" t="n">
        <v>3</v>
      </c>
      <c r="AM10" s="9"/>
      <c r="AN10" s="9"/>
      <c r="AP10" s="9" t="n">
        <v>3</v>
      </c>
      <c r="AQ10" s="9"/>
      <c r="AR10" s="9"/>
      <c r="AT10" s="9" t="n">
        <v>3</v>
      </c>
      <c r="AU10" s="9"/>
      <c r="AV10" s="9"/>
    </row>
    <row r="11" customFormat="false" ht="15" hidden="false" customHeight="false" outlineLevel="0" collapsed="false">
      <c r="B11" s="9" t="n">
        <v>4</v>
      </c>
      <c r="C11" s="9"/>
      <c r="D11" s="9"/>
      <c r="F11" s="9" t="n">
        <v>4</v>
      </c>
      <c r="G11" s="9"/>
      <c r="H11" s="9"/>
      <c r="J11" s="9" t="n">
        <v>4</v>
      </c>
      <c r="K11" s="9"/>
      <c r="L11" s="9"/>
      <c r="N11" s="9" t="n">
        <v>4</v>
      </c>
      <c r="O11" s="9"/>
      <c r="P11" s="9"/>
      <c r="R11" s="9" t="n">
        <v>4</v>
      </c>
      <c r="S11" s="9"/>
      <c r="T11" s="9"/>
      <c r="V11" s="9" t="n">
        <v>4</v>
      </c>
      <c r="W11" s="9"/>
      <c r="X11" s="9"/>
      <c r="Z11" s="9" t="n">
        <v>4</v>
      </c>
      <c r="AA11" s="9"/>
      <c r="AB11" s="9"/>
      <c r="AD11" s="9" t="n">
        <v>4</v>
      </c>
      <c r="AE11" s="9"/>
      <c r="AF11" s="9"/>
      <c r="AH11" s="9" t="n">
        <v>4</v>
      </c>
      <c r="AI11" s="9"/>
      <c r="AJ11" s="9"/>
      <c r="AL11" s="9" t="n">
        <v>4</v>
      </c>
      <c r="AM11" s="9"/>
      <c r="AN11" s="9"/>
      <c r="AP11" s="9" t="n">
        <v>4</v>
      </c>
      <c r="AQ11" s="9"/>
      <c r="AR11" s="9"/>
      <c r="AT11" s="9" t="n">
        <v>4</v>
      </c>
      <c r="AU11" s="9"/>
      <c r="AV11" s="9"/>
    </row>
    <row r="12" customFormat="false" ht="15" hidden="false" customHeight="false" outlineLevel="0" collapsed="false">
      <c r="B12" s="9" t="n">
        <v>5</v>
      </c>
      <c r="C12" s="9"/>
      <c r="D12" s="9"/>
      <c r="F12" s="9" t="n">
        <v>5</v>
      </c>
      <c r="G12" s="9"/>
      <c r="H12" s="9"/>
      <c r="J12" s="9" t="n">
        <v>5</v>
      </c>
      <c r="K12" s="9"/>
      <c r="L12" s="9"/>
      <c r="N12" s="9" t="n">
        <v>5</v>
      </c>
      <c r="O12" s="9"/>
      <c r="P12" s="9"/>
      <c r="R12" s="9" t="n">
        <v>5</v>
      </c>
      <c r="S12" s="9"/>
      <c r="T12" s="9"/>
      <c r="V12" s="9" t="n">
        <v>5</v>
      </c>
      <c r="W12" s="9"/>
      <c r="X12" s="9"/>
      <c r="Z12" s="9" t="n">
        <v>5</v>
      </c>
      <c r="AA12" s="9"/>
      <c r="AB12" s="9"/>
      <c r="AD12" s="9" t="n">
        <v>5</v>
      </c>
      <c r="AE12" s="9"/>
      <c r="AF12" s="9"/>
      <c r="AH12" s="9" t="n">
        <v>5</v>
      </c>
      <c r="AI12" s="9"/>
      <c r="AJ12" s="9"/>
      <c r="AL12" s="9" t="n">
        <v>5</v>
      </c>
      <c r="AM12" s="9"/>
      <c r="AN12" s="9"/>
      <c r="AP12" s="9" t="n">
        <v>5</v>
      </c>
      <c r="AQ12" s="9"/>
      <c r="AR12" s="9"/>
      <c r="AT12" s="9" t="n">
        <v>5</v>
      </c>
      <c r="AU12" s="9"/>
      <c r="AV12" s="9"/>
    </row>
    <row r="13" customFormat="false" ht="15" hidden="false" customHeight="false" outlineLevel="0" collapsed="false">
      <c r="B13" s="9" t="n">
        <v>6</v>
      </c>
      <c r="C13" s="9"/>
      <c r="D13" s="9"/>
      <c r="F13" s="9" t="n">
        <v>6</v>
      </c>
      <c r="G13" s="9"/>
      <c r="H13" s="9"/>
      <c r="J13" s="9" t="n">
        <v>6</v>
      </c>
      <c r="K13" s="9"/>
      <c r="L13" s="9"/>
      <c r="N13" s="9" t="n">
        <v>6</v>
      </c>
      <c r="O13" s="9"/>
      <c r="P13" s="9"/>
      <c r="R13" s="9" t="n">
        <v>6</v>
      </c>
      <c r="S13" s="9"/>
      <c r="T13" s="9"/>
      <c r="V13" s="9" t="n">
        <v>6</v>
      </c>
      <c r="W13" s="9"/>
      <c r="X13" s="9"/>
      <c r="Z13" s="9" t="n">
        <v>6</v>
      </c>
      <c r="AA13" s="9"/>
      <c r="AB13" s="9"/>
      <c r="AD13" s="9" t="n">
        <v>6</v>
      </c>
      <c r="AE13" s="9"/>
      <c r="AF13" s="9"/>
      <c r="AH13" s="9" t="n">
        <v>6</v>
      </c>
      <c r="AI13" s="9"/>
      <c r="AJ13" s="9"/>
      <c r="AL13" s="9" t="n">
        <v>6</v>
      </c>
      <c r="AM13" s="9"/>
      <c r="AN13" s="9"/>
      <c r="AP13" s="9" t="n">
        <v>6</v>
      </c>
      <c r="AQ13" s="9"/>
      <c r="AR13" s="9"/>
      <c r="AT13" s="9" t="n">
        <v>6</v>
      </c>
      <c r="AU13" s="9"/>
      <c r="AV13" s="9"/>
    </row>
    <row r="14" customFormat="false" ht="15" hidden="false" customHeight="false" outlineLevel="0" collapsed="false">
      <c r="B14" s="9" t="n">
        <v>7</v>
      </c>
      <c r="C14" s="9"/>
      <c r="D14" s="9"/>
      <c r="F14" s="9" t="n">
        <v>7</v>
      </c>
      <c r="G14" s="9"/>
      <c r="H14" s="9"/>
      <c r="J14" s="9" t="n">
        <v>7</v>
      </c>
      <c r="K14" s="9"/>
      <c r="L14" s="9"/>
      <c r="N14" s="9" t="n">
        <v>7</v>
      </c>
      <c r="O14" s="9"/>
      <c r="P14" s="9"/>
      <c r="R14" s="9" t="n">
        <v>7</v>
      </c>
      <c r="S14" s="9"/>
      <c r="T14" s="9"/>
      <c r="V14" s="9" t="n">
        <v>7</v>
      </c>
      <c r="W14" s="9"/>
      <c r="X14" s="9"/>
      <c r="Z14" s="9" t="n">
        <v>7</v>
      </c>
      <c r="AA14" s="9"/>
      <c r="AB14" s="9"/>
      <c r="AD14" s="9" t="n">
        <v>7</v>
      </c>
      <c r="AE14" s="9"/>
      <c r="AF14" s="9"/>
      <c r="AH14" s="9" t="n">
        <v>7</v>
      </c>
      <c r="AI14" s="9"/>
      <c r="AJ14" s="9"/>
      <c r="AL14" s="9" t="n">
        <v>7</v>
      </c>
      <c r="AM14" s="9"/>
      <c r="AN14" s="9"/>
      <c r="AP14" s="9" t="n">
        <v>7</v>
      </c>
      <c r="AQ14" s="9"/>
      <c r="AR14" s="9"/>
      <c r="AT14" s="9" t="n">
        <v>7</v>
      </c>
      <c r="AU14" s="9"/>
      <c r="AV14" s="9"/>
    </row>
    <row r="15" customFormat="false" ht="15" hidden="false" customHeight="false" outlineLevel="0" collapsed="false">
      <c r="B15" s="9" t="n">
        <v>8</v>
      </c>
      <c r="C15" s="9"/>
      <c r="D15" s="9"/>
      <c r="F15" s="9" t="n">
        <v>8</v>
      </c>
      <c r="G15" s="9"/>
      <c r="H15" s="9"/>
      <c r="J15" s="9" t="n">
        <v>8</v>
      </c>
      <c r="K15" s="9"/>
      <c r="L15" s="9"/>
      <c r="N15" s="9" t="n">
        <v>8</v>
      </c>
      <c r="O15" s="9"/>
      <c r="P15" s="9"/>
      <c r="R15" s="9" t="n">
        <v>8</v>
      </c>
      <c r="S15" s="9"/>
      <c r="T15" s="9"/>
      <c r="V15" s="9" t="n">
        <v>8</v>
      </c>
      <c r="W15" s="9"/>
      <c r="X15" s="9"/>
      <c r="Z15" s="9" t="n">
        <v>8</v>
      </c>
      <c r="AA15" s="9"/>
      <c r="AB15" s="9"/>
      <c r="AD15" s="9" t="n">
        <v>8</v>
      </c>
      <c r="AE15" s="9"/>
      <c r="AF15" s="9"/>
      <c r="AH15" s="9" t="n">
        <v>8</v>
      </c>
      <c r="AI15" s="9"/>
      <c r="AJ15" s="9"/>
      <c r="AL15" s="9" t="n">
        <v>8</v>
      </c>
      <c r="AM15" s="9"/>
      <c r="AN15" s="9"/>
      <c r="AP15" s="9" t="n">
        <v>8</v>
      </c>
      <c r="AQ15" s="9"/>
      <c r="AR15" s="9"/>
      <c r="AT15" s="9" t="n">
        <v>8</v>
      </c>
      <c r="AU15" s="9"/>
      <c r="AV15" s="9"/>
    </row>
    <row r="16" customFormat="false" ht="15" hidden="false" customHeight="false" outlineLevel="0" collapsed="false">
      <c r="B16" s="9" t="n">
        <v>9</v>
      </c>
      <c r="C16" s="9"/>
      <c r="D16" s="9"/>
      <c r="F16" s="9" t="n">
        <v>9</v>
      </c>
      <c r="G16" s="9"/>
      <c r="H16" s="9"/>
      <c r="J16" s="9" t="n">
        <v>9</v>
      </c>
      <c r="K16" s="9"/>
      <c r="L16" s="9"/>
      <c r="N16" s="9" t="n">
        <v>9</v>
      </c>
      <c r="O16" s="9"/>
      <c r="P16" s="9"/>
      <c r="R16" s="9" t="n">
        <v>9</v>
      </c>
      <c r="S16" s="9"/>
      <c r="T16" s="9"/>
      <c r="V16" s="9" t="n">
        <v>9</v>
      </c>
      <c r="W16" s="9"/>
      <c r="X16" s="9"/>
      <c r="Z16" s="9" t="n">
        <v>9</v>
      </c>
      <c r="AA16" s="9"/>
      <c r="AB16" s="9"/>
      <c r="AD16" s="9" t="n">
        <v>9</v>
      </c>
      <c r="AE16" s="9"/>
      <c r="AF16" s="9"/>
      <c r="AH16" s="9" t="n">
        <v>9</v>
      </c>
      <c r="AI16" s="9"/>
      <c r="AJ16" s="9"/>
      <c r="AL16" s="9" t="n">
        <v>9</v>
      </c>
      <c r="AM16" s="9"/>
      <c r="AN16" s="9"/>
      <c r="AP16" s="9" t="n">
        <v>9</v>
      </c>
      <c r="AQ16" s="9"/>
      <c r="AR16" s="9"/>
      <c r="AT16" s="9" t="n">
        <v>9</v>
      </c>
      <c r="AU16" s="9"/>
      <c r="AV16" s="9"/>
    </row>
    <row r="17" customFormat="false" ht="15" hidden="false" customHeight="false" outlineLevel="0" collapsed="false">
      <c r="B17" s="9" t="n">
        <v>10</v>
      </c>
      <c r="C17" s="9"/>
      <c r="D17" s="9"/>
      <c r="F17" s="9" t="n">
        <v>10</v>
      </c>
      <c r="G17" s="9"/>
      <c r="H17" s="9"/>
      <c r="J17" s="9" t="n">
        <v>10</v>
      </c>
      <c r="K17" s="9"/>
      <c r="L17" s="9"/>
      <c r="N17" s="9" t="n">
        <v>10</v>
      </c>
      <c r="O17" s="9"/>
      <c r="P17" s="9"/>
      <c r="R17" s="9" t="n">
        <v>10</v>
      </c>
      <c r="S17" s="9"/>
      <c r="T17" s="9"/>
      <c r="V17" s="9" t="n">
        <v>10</v>
      </c>
      <c r="W17" s="9"/>
      <c r="X17" s="9"/>
      <c r="Z17" s="9" t="n">
        <v>10</v>
      </c>
      <c r="AA17" s="9"/>
      <c r="AB17" s="9"/>
      <c r="AD17" s="9" t="n">
        <v>10</v>
      </c>
      <c r="AE17" s="9"/>
      <c r="AF17" s="9"/>
      <c r="AH17" s="9" t="n">
        <v>10</v>
      </c>
      <c r="AI17" s="9"/>
      <c r="AJ17" s="9"/>
      <c r="AL17" s="9" t="n">
        <v>10</v>
      </c>
      <c r="AM17" s="9"/>
      <c r="AN17" s="9"/>
      <c r="AP17" s="9" t="n">
        <v>10</v>
      </c>
      <c r="AQ17" s="9"/>
      <c r="AR17" s="9"/>
      <c r="AT17" s="9" t="n">
        <v>10</v>
      </c>
      <c r="AU17" s="9"/>
      <c r="AV17" s="9"/>
    </row>
    <row r="18" customFormat="false" ht="15" hidden="false" customHeight="false" outlineLevel="0" collapsed="false">
      <c r="B18" s="9" t="n">
        <v>11</v>
      </c>
      <c r="C18" s="9"/>
      <c r="D18" s="9"/>
      <c r="F18" s="9" t="n">
        <v>11</v>
      </c>
      <c r="G18" s="9"/>
      <c r="H18" s="9"/>
      <c r="J18" s="9" t="n">
        <v>11</v>
      </c>
      <c r="K18" s="9"/>
      <c r="L18" s="9"/>
      <c r="N18" s="9" t="n">
        <v>11</v>
      </c>
      <c r="O18" s="9"/>
      <c r="P18" s="9"/>
      <c r="R18" s="9" t="n">
        <v>11</v>
      </c>
      <c r="S18" s="9"/>
      <c r="T18" s="9"/>
      <c r="V18" s="9" t="n">
        <v>11</v>
      </c>
      <c r="W18" s="9"/>
      <c r="X18" s="9"/>
      <c r="Z18" s="9" t="n">
        <v>11</v>
      </c>
      <c r="AA18" s="9"/>
      <c r="AB18" s="9"/>
      <c r="AD18" s="9" t="n">
        <v>11</v>
      </c>
      <c r="AE18" s="9"/>
      <c r="AF18" s="9"/>
      <c r="AH18" s="9" t="n">
        <v>11</v>
      </c>
      <c r="AI18" s="9"/>
      <c r="AJ18" s="9"/>
      <c r="AL18" s="9" t="n">
        <v>11</v>
      </c>
      <c r="AM18" s="9"/>
      <c r="AN18" s="9"/>
      <c r="AP18" s="9" t="n">
        <v>11</v>
      </c>
      <c r="AQ18" s="9"/>
      <c r="AR18" s="9"/>
      <c r="AT18" s="9" t="n">
        <v>11</v>
      </c>
      <c r="AU18" s="9"/>
      <c r="AV18" s="9"/>
    </row>
    <row r="19" customFormat="false" ht="15" hidden="false" customHeight="false" outlineLevel="0" collapsed="false">
      <c r="B19" s="9" t="n">
        <v>12</v>
      </c>
      <c r="C19" s="9"/>
      <c r="D19" s="9"/>
      <c r="F19" s="9" t="n">
        <v>12</v>
      </c>
      <c r="G19" s="9"/>
      <c r="H19" s="9"/>
      <c r="J19" s="9" t="n">
        <v>12</v>
      </c>
      <c r="K19" s="9"/>
      <c r="L19" s="9"/>
      <c r="N19" s="9" t="n">
        <v>12</v>
      </c>
      <c r="O19" s="9"/>
      <c r="P19" s="9"/>
      <c r="R19" s="9" t="n">
        <v>12</v>
      </c>
      <c r="S19" s="9"/>
      <c r="T19" s="9"/>
      <c r="V19" s="9" t="n">
        <v>12</v>
      </c>
      <c r="W19" s="9"/>
      <c r="X19" s="9"/>
      <c r="Z19" s="9" t="n">
        <v>12</v>
      </c>
      <c r="AA19" s="9"/>
      <c r="AB19" s="9"/>
      <c r="AD19" s="9" t="n">
        <v>12</v>
      </c>
      <c r="AE19" s="9"/>
      <c r="AF19" s="9"/>
      <c r="AH19" s="9" t="n">
        <v>12</v>
      </c>
      <c r="AI19" s="9"/>
      <c r="AJ19" s="9"/>
      <c r="AL19" s="9" t="n">
        <v>12</v>
      </c>
      <c r="AM19" s="9"/>
      <c r="AN19" s="9"/>
      <c r="AP19" s="9" t="n">
        <v>12</v>
      </c>
      <c r="AQ19" s="9"/>
      <c r="AR19" s="9"/>
      <c r="AT19" s="9" t="n">
        <v>12</v>
      </c>
      <c r="AU19" s="9"/>
      <c r="AV19" s="9"/>
    </row>
    <row r="20" customFormat="false" ht="15" hidden="false" customHeight="false" outlineLevel="0" collapsed="false">
      <c r="B20" s="9" t="n">
        <v>13</v>
      </c>
      <c r="C20" s="9"/>
      <c r="D20" s="9"/>
      <c r="F20" s="9" t="n">
        <v>13</v>
      </c>
      <c r="G20" s="9"/>
      <c r="H20" s="9"/>
      <c r="J20" s="9" t="n">
        <v>13</v>
      </c>
      <c r="K20" s="9"/>
      <c r="L20" s="9"/>
      <c r="N20" s="9" t="n">
        <v>13</v>
      </c>
      <c r="O20" s="9"/>
      <c r="P20" s="9"/>
      <c r="R20" s="9" t="n">
        <v>13</v>
      </c>
      <c r="S20" s="9"/>
      <c r="T20" s="9"/>
      <c r="V20" s="9" t="n">
        <v>13</v>
      </c>
      <c r="W20" s="9"/>
      <c r="X20" s="9"/>
      <c r="Z20" s="9" t="n">
        <v>13</v>
      </c>
      <c r="AA20" s="9"/>
      <c r="AB20" s="9"/>
      <c r="AD20" s="9" t="n">
        <v>13</v>
      </c>
      <c r="AE20" s="9"/>
      <c r="AF20" s="9"/>
      <c r="AH20" s="9" t="n">
        <v>13</v>
      </c>
      <c r="AI20" s="9"/>
      <c r="AJ20" s="9"/>
      <c r="AL20" s="9" t="n">
        <v>13</v>
      </c>
      <c r="AM20" s="9"/>
      <c r="AN20" s="9"/>
      <c r="AP20" s="9" t="n">
        <v>13</v>
      </c>
      <c r="AQ20" s="9"/>
      <c r="AR20" s="9"/>
      <c r="AT20" s="9" t="n">
        <v>13</v>
      </c>
      <c r="AU20" s="9"/>
      <c r="AV20" s="9"/>
    </row>
    <row r="21" customFormat="false" ht="15" hidden="false" customHeight="false" outlineLevel="0" collapsed="false">
      <c r="B21" s="9" t="n">
        <v>14</v>
      </c>
      <c r="C21" s="9"/>
      <c r="D21" s="9"/>
      <c r="F21" s="9" t="n">
        <v>14</v>
      </c>
      <c r="G21" s="9"/>
      <c r="H21" s="9"/>
      <c r="J21" s="9" t="n">
        <v>14</v>
      </c>
      <c r="K21" s="9"/>
      <c r="L21" s="9"/>
      <c r="N21" s="9" t="n">
        <v>14</v>
      </c>
      <c r="O21" s="9"/>
      <c r="P21" s="9"/>
      <c r="R21" s="9" t="n">
        <v>14</v>
      </c>
      <c r="S21" s="9"/>
      <c r="T21" s="9"/>
      <c r="V21" s="9" t="n">
        <v>14</v>
      </c>
      <c r="W21" s="9"/>
      <c r="X21" s="9"/>
      <c r="Z21" s="9" t="n">
        <v>14</v>
      </c>
      <c r="AA21" s="9"/>
      <c r="AB21" s="9"/>
      <c r="AD21" s="9" t="n">
        <v>14</v>
      </c>
      <c r="AE21" s="9"/>
      <c r="AF21" s="9"/>
      <c r="AH21" s="9" t="n">
        <v>14</v>
      </c>
      <c r="AI21" s="9"/>
      <c r="AJ21" s="9"/>
      <c r="AL21" s="9" t="n">
        <v>14</v>
      </c>
      <c r="AM21" s="9"/>
      <c r="AN21" s="9"/>
      <c r="AP21" s="9" t="n">
        <v>14</v>
      </c>
      <c r="AQ21" s="9"/>
      <c r="AR21" s="9"/>
      <c r="AT21" s="9" t="n">
        <v>14</v>
      </c>
      <c r="AU21" s="9"/>
      <c r="AV21" s="9"/>
    </row>
    <row r="22" customFormat="false" ht="15" hidden="false" customHeight="false" outlineLevel="0" collapsed="false">
      <c r="B22" s="9" t="n">
        <v>15</v>
      </c>
      <c r="C22" s="9"/>
      <c r="D22" s="9"/>
      <c r="F22" s="9" t="n">
        <v>15</v>
      </c>
      <c r="G22" s="9"/>
      <c r="H22" s="9"/>
      <c r="J22" s="9" t="n">
        <v>15</v>
      </c>
      <c r="K22" s="9"/>
      <c r="L22" s="9"/>
      <c r="N22" s="9" t="n">
        <v>15</v>
      </c>
      <c r="O22" s="9"/>
      <c r="P22" s="9"/>
      <c r="R22" s="9" t="n">
        <v>15</v>
      </c>
      <c r="S22" s="9"/>
      <c r="T22" s="9"/>
      <c r="V22" s="9" t="n">
        <v>15</v>
      </c>
      <c r="W22" s="9"/>
      <c r="X22" s="9"/>
      <c r="Z22" s="9" t="n">
        <v>15</v>
      </c>
      <c r="AA22" s="9"/>
      <c r="AB22" s="9"/>
      <c r="AD22" s="9" t="n">
        <v>15</v>
      </c>
      <c r="AE22" s="9"/>
      <c r="AF22" s="9"/>
      <c r="AH22" s="9" t="n">
        <v>15</v>
      </c>
      <c r="AI22" s="9"/>
      <c r="AJ22" s="9"/>
      <c r="AL22" s="9" t="n">
        <v>15</v>
      </c>
      <c r="AM22" s="9"/>
      <c r="AN22" s="9"/>
      <c r="AP22" s="9" t="n">
        <v>15</v>
      </c>
      <c r="AQ22" s="9"/>
      <c r="AR22" s="9"/>
      <c r="AT22" s="9" t="n">
        <v>15</v>
      </c>
      <c r="AU22" s="9"/>
      <c r="AV22" s="9"/>
    </row>
    <row r="23" customFormat="false" ht="15" hidden="false" customHeight="false" outlineLevel="0" collapsed="false">
      <c r="B23" s="9" t="n">
        <v>16</v>
      </c>
      <c r="C23" s="9"/>
      <c r="D23" s="9"/>
      <c r="F23" s="9" t="n">
        <v>16</v>
      </c>
      <c r="G23" s="9"/>
      <c r="H23" s="9"/>
      <c r="J23" s="9" t="n">
        <v>16</v>
      </c>
      <c r="K23" s="9"/>
      <c r="L23" s="9"/>
      <c r="N23" s="9" t="n">
        <v>16</v>
      </c>
      <c r="O23" s="9"/>
      <c r="P23" s="9"/>
      <c r="R23" s="9" t="n">
        <v>16</v>
      </c>
      <c r="S23" s="9"/>
      <c r="T23" s="9"/>
      <c r="V23" s="9" t="n">
        <v>16</v>
      </c>
      <c r="W23" s="9"/>
      <c r="X23" s="9"/>
      <c r="Z23" s="9" t="n">
        <v>16</v>
      </c>
      <c r="AA23" s="9"/>
      <c r="AB23" s="9"/>
      <c r="AD23" s="9" t="n">
        <v>16</v>
      </c>
      <c r="AE23" s="9"/>
      <c r="AF23" s="9"/>
      <c r="AH23" s="9" t="n">
        <v>16</v>
      </c>
      <c r="AI23" s="9"/>
      <c r="AJ23" s="9"/>
      <c r="AL23" s="9" t="n">
        <v>16</v>
      </c>
      <c r="AM23" s="9"/>
      <c r="AN23" s="9"/>
      <c r="AP23" s="9" t="n">
        <v>16</v>
      </c>
      <c r="AQ23" s="9"/>
      <c r="AR23" s="9"/>
      <c r="AT23" s="9" t="n">
        <v>16</v>
      </c>
      <c r="AU23" s="9"/>
      <c r="AV23" s="9"/>
    </row>
    <row r="24" customFormat="false" ht="15" hidden="false" customHeight="false" outlineLevel="0" collapsed="false">
      <c r="B24" s="9" t="n">
        <v>17</v>
      </c>
      <c r="C24" s="9"/>
      <c r="D24" s="9"/>
      <c r="F24" s="9" t="n">
        <v>17</v>
      </c>
      <c r="G24" s="9"/>
      <c r="H24" s="9"/>
      <c r="J24" s="9" t="n">
        <v>17</v>
      </c>
      <c r="K24" s="9"/>
      <c r="L24" s="9"/>
      <c r="N24" s="9" t="n">
        <v>17</v>
      </c>
      <c r="O24" s="9"/>
      <c r="P24" s="9"/>
      <c r="R24" s="9" t="n">
        <v>17</v>
      </c>
      <c r="S24" s="9"/>
      <c r="T24" s="9"/>
      <c r="V24" s="9" t="n">
        <v>17</v>
      </c>
      <c r="W24" s="9"/>
      <c r="X24" s="9"/>
      <c r="Z24" s="9" t="n">
        <v>17</v>
      </c>
      <c r="AA24" s="9"/>
      <c r="AB24" s="9"/>
      <c r="AD24" s="9" t="n">
        <v>17</v>
      </c>
      <c r="AE24" s="9"/>
      <c r="AF24" s="9"/>
      <c r="AH24" s="9" t="n">
        <v>17</v>
      </c>
      <c r="AI24" s="9"/>
      <c r="AJ24" s="9"/>
      <c r="AL24" s="9" t="n">
        <v>17</v>
      </c>
      <c r="AM24" s="9"/>
      <c r="AN24" s="9"/>
      <c r="AP24" s="9" t="n">
        <v>17</v>
      </c>
      <c r="AQ24" s="9"/>
      <c r="AR24" s="9"/>
      <c r="AT24" s="9" t="n">
        <v>17</v>
      </c>
      <c r="AU24" s="9"/>
      <c r="AV24" s="9"/>
    </row>
    <row r="25" customFormat="false" ht="15" hidden="false" customHeight="false" outlineLevel="0" collapsed="false">
      <c r="B25" s="9" t="n">
        <v>18</v>
      </c>
      <c r="C25" s="9"/>
      <c r="D25" s="9"/>
      <c r="F25" s="9" t="n">
        <v>18</v>
      </c>
      <c r="G25" s="9"/>
      <c r="H25" s="9"/>
      <c r="J25" s="9" t="n">
        <v>18</v>
      </c>
      <c r="K25" s="9"/>
      <c r="L25" s="9"/>
      <c r="N25" s="9" t="n">
        <v>18</v>
      </c>
      <c r="O25" s="9"/>
      <c r="P25" s="9"/>
      <c r="R25" s="9" t="n">
        <v>18</v>
      </c>
      <c r="S25" s="9"/>
      <c r="T25" s="9"/>
      <c r="V25" s="9" t="n">
        <v>18</v>
      </c>
      <c r="W25" s="9"/>
      <c r="X25" s="9"/>
      <c r="Z25" s="9" t="n">
        <v>18</v>
      </c>
      <c r="AA25" s="9"/>
      <c r="AB25" s="9"/>
      <c r="AD25" s="9" t="n">
        <v>18</v>
      </c>
      <c r="AE25" s="9"/>
      <c r="AF25" s="9"/>
      <c r="AH25" s="9" t="n">
        <v>18</v>
      </c>
      <c r="AI25" s="9"/>
      <c r="AJ25" s="9"/>
      <c r="AL25" s="9" t="n">
        <v>18</v>
      </c>
      <c r="AM25" s="9"/>
      <c r="AN25" s="9"/>
      <c r="AP25" s="9" t="n">
        <v>18</v>
      </c>
      <c r="AQ25" s="9"/>
      <c r="AR25" s="9"/>
      <c r="AT25" s="9" t="n">
        <v>18</v>
      </c>
      <c r="AU25" s="9"/>
      <c r="AV25" s="9"/>
    </row>
    <row r="26" customFormat="false" ht="15" hidden="false" customHeight="false" outlineLevel="0" collapsed="false">
      <c r="B26" s="9" t="n">
        <v>19</v>
      </c>
      <c r="C26" s="9"/>
      <c r="D26" s="9"/>
      <c r="F26" s="9" t="n">
        <v>19</v>
      </c>
      <c r="G26" s="9"/>
      <c r="H26" s="9"/>
      <c r="J26" s="9" t="n">
        <v>19</v>
      </c>
      <c r="K26" s="9"/>
      <c r="L26" s="9"/>
      <c r="N26" s="9" t="n">
        <v>19</v>
      </c>
      <c r="O26" s="9"/>
      <c r="P26" s="9"/>
      <c r="R26" s="9" t="n">
        <v>19</v>
      </c>
      <c r="S26" s="9"/>
      <c r="T26" s="9"/>
      <c r="V26" s="9" t="n">
        <v>19</v>
      </c>
      <c r="W26" s="9"/>
      <c r="X26" s="9"/>
      <c r="Z26" s="9" t="n">
        <v>19</v>
      </c>
      <c r="AA26" s="9"/>
      <c r="AB26" s="9"/>
      <c r="AD26" s="9" t="n">
        <v>19</v>
      </c>
      <c r="AE26" s="9"/>
      <c r="AF26" s="9"/>
      <c r="AH26" s="9" t="n">
        <v>19</v>
      </c>
      <c r="AI26" s="9"/>
      <c r="AJ26" s="9"/>
      <c r="AL26" s="9" t="n">
        <v>19</v>
      </c>
      <c r="AM26" s="9"/>
      <c r="AN26" s="9"/>
      <c r="AP26" s="9" t="n">
        <v>19</v>
      </c>
      <c r="AQ26" s="9"/>
      <c r="AR26" s="9"/>
      <c r="AT26" s="9" t="n">
        <v>19</v>
      </c>
      <c r="AU26" s="9"/>
      <c r="AV26" s="9"/>
    </row>
    <row r="27" customFormat="false" ht="15" hidden="false" customHeight="false" outlineLevel="0" collapsed="false">
      <c r="B27" s="9" t="n">
        <v>20</v>
      </c>
      <c r="C27" s="9"/>
      <c r="D27" s="9"/>
      <c r="F27" s="9" t="n">
        <v>20</v>
      </c>
      <c r="G27" s="9"/>
      <c r="H27" s="9"/>
      <c r="J27" s="9" t="n">
        <v>20</v>
      </c>
      <c r="K27" s="9"/>
      <c r="L27" s="9"/>
      <c r="N27" s="9" t="n">
        <v>20</v>
      </c>
      <c r="O27" s="9"/>
      <c r="P27" s="9"/>
      <c r="R27" s="9" t="n">
        <v>20</v>
      </c>
      <c r="S27" s="9"/>
      <c r="T27" s="9"/>
      <c r="V27" s="9" t="n">
        <v>20</v>
      </c>
      <c r="W27" s="9"/>
      <c r="X27" s="9"/>
      <c r="Z27" s="9" t="n">
        <v>20</v>
      </c>
      <c r="AA27" s="9"/>
      <c r="AB27" s="9"/>
      <c r="AD27" s="9" t="n">
        <v>20</v>
      </c>
      <c r="AE27" s="9"/>
      <c r="AF27" s="9"/>
      <c r="AH27" s="9" t="n">
        <v>20</v>
      </c>
      <c r="AI27" s="9"/>
      <c r="AJ27" s="9"/>
      <c r="AL27" s="9" t="n">
        <v>20</v>
      </c>
      <c r="AM27" s="9"/>
      <c r="AN27" s="9"/>
      <c r="AP27" s="9" t="n">
        <v>20</v>
      </c>
      <c r="AQ27" s="9"/>
      <c r="AR27" s="9"/>
      <c r="AT27" s="9" t="n">
        <v>20</v>
      </c>
      <c r="AU27" s="9"/>
      <c r="AV27" s="9"/>
    </row>
    <row r="28" customFormat="false" ht="15" hidden="false" customHeight="false" outlineLevel="0" collapsed="false">
      <c r="B28" s="9" t="n">
        <v>21</v>
      </c>
      <c r="C28" s="9"/>
      <c r="D28" s="9"/>
      <c r="F28" s="9" t="n">
        <v>21</v>
      </c>
      <c r="G28" s="9"/>
      <c r="H28" s="9"/>
      <c r="J28" s="9" t="n">
        <v>21</v>
      </c>
      <c r="K28" s="9"/>
      <c r="L28" s="9"/>
      <c r="N28" s="9" t="n">
        <v>21</v>
      </c>
      <c r="O28" s="9"/>
      <c r="P28" s="9"/>
      <c r="R28" s="9" t="n">
        <v>21</v>
      </c>
      <c r="S28" s="9"/>
      <c r="T28" s="9"/>
      <c r="V28" s="9" t="n">
        <v>21</v>
      </c>
      <c r="W28" s="9"/>
      <c r="X28" s="9"/>
      <c r="Z28" s="9" t="n">
        <v>21</v>
      </c>
      <c r="AA28" s="9"/>
      <c r="AB28" s="9"/>
      <c r="AD28" s="9" t="n">
        <v>21</v>
      </c>
      <c r="AE28" s="9"/>
      <c r="AF28" s="9"/>
      <c r="AH28" s="9" t="n">
        <v>21</v>
      </c>
      <c r="AI28" s="9"/>
      <c r="AJ28" s="9"/>
      <c r="AL28" s="9" t="n">
        <v>21</v>
      </c>
      <c r="AM28" s="9"/>
      <c r="AN28" s="9"/>
      <c r="AP28" s="9" t="n">
        <v>21</v>
      </c>
      <c r="AQ28" s="9"/>
      <c r="AR28" s="9"/>
      <c r="AT28" s="9" t="n">
        <v>21</v>
      </c>
      <c r="AU28" s="9"/>
      <c r="AV28" s="9"/>
    </row>
    <row r="29" customFormat="false" ht="15" hidden="false" customHeight="false" outlineLevel="0" collapsed="false">
      <c r="B29" s="9" t="n">
        <v>22</v>
      </c>
      <c r="C29" s="9"/>
      <c r="D29" s="9"/>
      <c r="F29" s="9" t="n">
        <v>22</v>
      </c>
      <c r="G29" s="9"/>
      <c r="H29" s="9"/>
      <c r="J29" s="9" t="n">
        <v>22</v>
      </c>
      <c r="K29" s="9"/>
      <c r="L29" s="9"/>
      <c r="N29" s="9" t="n">
        <v>22</v>
      </c>
      <c r="O29" s="9"/>
      <c r="P29" s="9"/>
      <c r="R29" s="9" t="n">
        <v>22</v>
      </c>
      <c r="S29" s="9"/>
      <c r="T29" s="9"/>
      <c r="V29" s="9" t="n">
        <v>22</v>
      </c>
      <c r="W29" s="9"/>
      <c r="X29" s="9"/>
      <c r="Z29" s="9" t="n">
        <v>22</v>
      </c>
      <c r="AA29" s="9"/>
      <c r="AB29" s="9"/>
      <c r="AD29" s="9" t="n">
        <v>22</v>
      </c>
      <c r="AE29" s="9"/>
      <c r="AF29" s="9"/>
      <c r="AH29" s="9" t="n">
        <v>22</v>
      </c>
      <c r="AI29" s="9"/>
      <c r="AJ29" s="9"/>
      <c r="AL29" s="9" t="n">
        <v>22</v>
      </c>
      <c r="AM29" s="9"/>
      <c r="AN29" s="9"/>
      <c r="AP29" s="9" t="n">
        <v>22</v>
      </c>
      <c r="AQ29" s="9"/>
      <c r="AR29" s="9"/>
      <c r="AT29" s="9" t="n">
        <v>22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3</v>
      </c>
      <c r="C31" s="9"/>
      <c r="D31" s="9"/>
      <c r="F31" s="9" t="n">
        <v>23</v>
      </c>
      <c r="G31" s="9"/>
      <c r="H31" s="9"/>
      <c r="J31" s="9" t="n">
        <v>23</v>
      </c>
      <c r="K31" s="9"/>
      <c r="L31" s="9"/>
      <c r="N31" s="9" t="n">
        <v>23</v>
      </c>
      <c r="O31" s="9"/>
      <c r="P31" s="9"/>
      <c r="R31" s="9" t="n">
        <v>23</v>
      </c>
      <c r="S31" s="9"/>
      <c r="T31" s="9"/>
      <c r="V31" s="9" t="n">
        <v>23</v>
      </c>
      <c r="W31" s="9"/>
      <c r="X31" s="9"/>
      <c r="Z31" s="9" t="n">
        <v>23</v>
      </c>
      <c r="AA31" s="9"/>
      <c r="AB31" s="9"/>
      <c r="AD31" s="9" t="n">
        <v>23</v>
      </c>
      <c r="AE31" s="9"/>
      <c r="AF31" s="9"/>
      <c r="AH31" s="9" t="n">
        <v>23</v>
      </c>
      <c r="AI31" s="9"/>
      <c r="AJ31" s="9"/>
      <c r="AL31" s="9" t="n">
        <v>23</v>
      </c>
      <c r="AM31" s="9"/>
      <c r="AN31" s="9"/>
      <c r="AP31" s="9" t="n">
        <v>23</v>
      </c>
      <c r="AQ31" s="9"/>
      <c r="AR31" s="9"/>
      <c r="AT31" s="9" t="n">
        <v>23</v>
      </c>
      <c r="AU31" s="9"/>
      <c r="AV31" s="9"/>
    </row>
    <row r="32" customFormat="false" ht="15" hidden="false" customHeight="false" outlineLevel="0" collapsed="false">
      <c r="B32" s="9" t="n">
        <v>25</v>
      </c>
      <c r="C32" s="9"/>
      <c r="D32" s="9"/>
      <c r="F32" s="9" t="n">
        <v>25</v>
      </c>
      <c r="G32" s="9"/>
      <c r="H32" s="9"/>
      <c r="J32" s="9" t="n">
        <v>25</v>
      </c>
      <c r="K32" s="9"/>
      <c r="L32" s="9"/>
      <c r="N32" s="9" t="n">
        <v>25</v>
      </c>
      <c r="O32" s="9"/>
      <c r="P32" s="9"/>
      <c r="R32" s="9" t="n">
        <v>25</v>
      </c>
      <c r="S32" s="9"/>
      <c r="T32" s="9"/>
      <c r="V32" s="9" t="n">
        <v>25</v>
      </c>
      <c r="W32" s="9"/>
      <c r="X32" s="9"/>
      <c r="Z32" s="9" t="n">
        <v>25</v>
      </c>
      <c r="AA32" s="9"/>
      <c r="AB32" s="9"/>
      <c r="AD32" s="9" t="n">
        <v>25</v>
      </c>
      <c r="AE32" s="9"/>
      <c r="AF32" s="9"/>
      <c r="AH32" s="9" t="n">
        <v>25</v>
      </c>
      <c r="AI32" s="9"/>
      <c r="AJ32" s="9"/>
      <c r="AL32" s="9" t="n">
        <v>25</v>
      </c>
      <c r="AM32" s="9"/>
      <c r="AN32" s="9"/>
      <c r="AP32" s="9" t="n">
        <v>25</v>
      </c>
      <c r="AQ32" s="9"/>
      <c r="AR32" s="9"/>
      <c r="AT32" s="9" t="n">
        <v>25</v>
      </c>
      <c r="AU32" s="9"/>
      <c r="AV32" s="9"/>
    </row>
    <row r="33" customFormat="false" ht="15" hidden="false" customHeight="false" outlineLevel="0" collapsed="false">
      <c r="B33" s="9" t="n">
        <v>26</v>
      </c>
      <c r="C33" s="9"/>
      <c r="D33" s="9"/>
      <c r="F33" s="9" t="n">
        <v>26</v>
      </c>
      <c r="G33" s="9"/>
      <c r="H33" s="9"/>
      <c r="J33" s="9" t="n">
        <v>26</v>
      </c>
      <c r="K33" s="9"/>
      <c r="L33" s="9"/>
      <c r="N33" s="9" t="n">
        <v>26</v>
      </c>
      <c r="O33" s="9"/>
      <c r="P33" s="9"/>
      <c r="R33" s="9" t="n">
        <v>26</v>
      </c>
      <c r="S33" s="9"/>
      <c r="T33" s="9"/>
      <c r="V33" s="9" t="n">
        <v>26</v>
      </c>
      <c r="W33" s="9"/>
      <c r="X33" s="9"/>
      <c r="Z33" s="9" t="n">
        <v>26</v>
      </c>
      <c r="AA33" s="9"/>
      <c r="AB33" s="9"/>
      <c r="AD33" s="9" t="n">
        <v>26</v>
      </c>
      <c r="AE33" s="9"/>
      <c r="AF33" s="9"/>
      <c r="AH33" s="9" t="n">
        <v>26</v>
      </c>
      <c r="AI33" s="9"/>
      <c r="AJ33" s="9"/>
      <c r="AL33" s="9" t="n">
        <v>26</v>
      </c>
      <c r="AM33" s="9"/>
      <c r="AN33" s="9"/>
      <c r="AP33" s="9" t="n">
        <v>26</v>
      </c>
      <c r="AQ33" s="9"/>
      <c r="AR33" s="9"/>
      <c r="AT33" s="9" t="n">
        <v>26</v>
      </c>
      <c r="AU33" s="9"/>
      <c r="AV33" s="9"/>
    </row>
    <row r="34" customFormat="false" ht="15" hidden="false" customHeight="false" outlineLevel="0" collapsed="false">
      <c r="B34" s="9" t="n">
        <v>27</v>
      </c>
      <c r="C34" s="9"/>
      <c r="D34" s="9"/>
      <c r="F34" s="9" t="n">
        <v>27</v>
      </c>
      <c r="G34" s="9"/>
      <c r="H34" s="9"/>
      <c r="J34" s="9" t="n">
        <v>27</v>
      </c>
      <c r="K34" s="9"/>
      <c r="L34" s="9"/>
      <c r="N34" s="9" t="n">
        <v>27</v>
      </c>
      <c r="O34" s="9"/>
      <c r="P34" s="9"/>
      <c r="R34" s="9" t="n">
        <v>27</v>
      </c>
      <c r="S34" s="9"/>
      <c r="T34" s="9"/>
      <c r="V34" s="9" t="n">
        <v>27</v>
      </c>
      <c r="W34" s="9"/>
      <c r="X34" s="9"/>
      <c r="Z34" s="9" t="n">
        <v>27</v>
      </c>
      <c r="AA34" s="9"/>
      <c r="AB34" s="9"/>
      <c r="AD34" s="9" t="n">
        <v>27</v>
      </c>
      <c r="AE34" s="9"/>
      <c r="AF34" s="9"/>
      <c r="AH34" s="9" t="n">
        <v>27</v>
      </c>
      <c r="AI34" s="9"/>
      <c r="AJ34" s="9"/>
      <c r="AL34" s="9" t="n">
        <v>27</v>
      </c>
      <c r="AM34" s="9"/>
      <c r="AN34" s="9"/>
      <c r="AP34" s="9" t="n">
        <v>27</v>
      </c>
      <c r="AQ34" s="9"/>
      <c r="AR34" s="9"/>
      <c r="AT34" s="9" t="n">
        <v>27</v>
      </c>
      <c r="AU34" s="9"/>
      <c r="AV34" s="9"/>
    </row>
    <row r="35" customFormat="false" ht="15" hidden="false" customHeight="false" outlineLevel="0" collapsed="false">
      <c r="B35" s="9" t="n">
        <v>28</v>
      </c>
      <c r="C35" s="9"/>
      <c r="D35" s="9"/>
      <c r="F35" s="9" t="n">
        <v>28</v>
      </c>
      <c r="G35" s="9"/>
      <c r="H35" s="9"/>
      <c r="J35" s="9" t="n">
        <v>28</v>
      </c>
      <c r="K35" s="9"/>
      <c r="L35" s="9"/>
      <c r="N35" s="9" t="n">
        <v>28</v>
      </c>
      <c r="O35" s="9"/>
      <c r="P35" s="9"/>
      <c r="R35" s="9" t="n">
        <v>28</v>
      </c>
      <c r="S35" s="9"/>
      <c r="T35" s="9"/>
      <c r="V35" s="9" t="n">
        <v>28</v>
      </c>
      <c r="W35" s="9"/>
      <c r="X35" s="9"/>
      <c r="Z35" s="9" t="n">
        <v>28</v>
      </c>
      <c r="AA35" s="9"/>
      <c r="AB35" s="9"/>
      <c r="AD35" s="9" t="n">
        <v>28</v>
      </c>
      <c r="AE35" s="9"/>
      <c r="AF35" s="9"/>
      <c r="AH35" s="9" t="n">
        <v>28</v>
      </c>
      <c r="AI35" s="9"/>
      <c r="AJ35" s="9"/>
      <c r="AL35" s="9" t="n">
        <v>28</v>
      </c>
      <c r="AM35" s="9"/>
      <c r="AN35" s="9"/>
      <c r="AP35" s="9" t="n">
        <v>28</v>
      </c>
      <c r="AQ35" s="9"/>
      <c r="AR35" s="9"/>
      <c r="AT35" s="9" t="n">
        <v>28</v>
      </c>
      <c r="AU35" s="9"/>
      <c r="AV35" s="9"/>
    </row>
    <row r="36" customFormat="false" ht="15" hidden="false" customHeight="false" outlineLevel="0" collapsed="false">
      <c r="B36" s="9" t="n">
        <v>29</v>
      </c>
      <c r="C36" s="9"/>
      <c r="D36" s="9"/>
      <c r="F36" s="9" t="n">
        <v>29</v>
      </c>
      <c r="G36" s="9"/>
      <c r="H36" s="9"/>
      <c r="J36" s="9" t="n">
        <v>29</v>
      </c>
      <c r="K36" s="9"/>
      <c r="L36" s="9"/>
      <c r="N36" s="9" t="n">
        <v>29</v>
      </c>
      <c r="O36" s="9"/>
      <c r="P36" s="9"/>
      <c r="R36" s="9" t="n">
        <v>29</v>
      </c>
      <c r="S36" s="9"/>
      <c r="T36" s="9"/>
      <c r="V36" s="9" t="n">
        <v>29</v>
      </c>
      <c r="W36" s="9"/>
      <c r="X36" s="9"/>
      <c r="Z36" s="9" t="n">
        <v>29</v>
      </c>
      <c r="AA36" s="9"/>
      <c r="AB36" s="9"/>
      <c r="AD36" s="9" t="n">
        <v>29</v>
      </c>
      <c r="AE36" s="9"/>
      <c r="AF36" s="9"/>
      <c r="AH36" s="9" t="n">
        <v>29</v>
      </c>
      <c r="AI36" s="9"/>
      <c r="AJ36" s="9"/>
      <c r="AL36" s="9" t="n">
        <v>29</v>
      </c>
      <c r="AM36" s="9"/>
      <c r="AN36" s="9"/>
      <c r="AP36" s="9" t="n">
        <v>29</v>
      </c>
      <c r="AQ36" s="9"/>
      <c r="AR36" s="9"/>
      <c r="AT36" s="9" t="n">
        <v>29</v>
      </c>
      <c r="AU36" s="9"/>
      <c r="AV36" s="9"/>
    </row>
    <row r="37" customFormat="false" ht="15" hidden="false" customHeight="false" outlineLevel="0" collapsed="false">
      <c r="B37" s="9" t="n">
        <v>30</v>
      </c>
      <c r="C37" s="9"/>
      <c r="D37" s="9"/>
      <c r="F37" s="9" t="n">
        <v>30</v>
      </c>
      <c r="G37" s="9"/>
      <c r="H37" s="9"/>
      <c r="J37" s="9" t="n">
        <v>30</v>
      </c>
      <c r="K37" s="9"/>
      <c r="L37" s="9"/>
      <c r="N37" s="9" t="n">
        <v>30</v>
      </c>
      <c r="O37" s="9"/>
      <c r="P37" s="9"/>
      <c r="R37" s="9" t="n">
        <v>30</v>
      </c>
      <c r="S37" s="9"/>
      <c r="T37" s="9"/>
      <c r="V37" s="9" t="n">
        <v>30</v>
      </c>
      <c r="W37" s="9"/>
      <c r="X37" s="9"/>
      <c r="Z37" s="9" t="n">
        <v>30</v>
      </c>
      <c r="AA37" s="9"/>
      <c r="AB37" s="9"/>
      <c r="AD37" s="9" t="n">
        <v>30</v>
      </c>
      <c r="AE37" s="9"/>
      <c r="AF37" s="9"/>
      <c r="AH37" s="9" t="n">
        <v>30</v>
      </c>
      <c r="AI37" s="9"/>
      <c r="AJ37" s="9"/>
      <c r="AL37" s="9" t="n">
        <v>30</v>
      </c>
      <c r="AM37" s="9"/>
      <c r="AN37" s="9"/>
      <c r="AP37" s="9" t="n">
        <v>30</v>
      </c>
      <c r="AQ37" s="9"/>
      <c r="AR37" s="9"/>
      <c r="AT37" s="9" t="n">
        <v>30</v>
      </c>
      <c r="AU37" s="9"/>
      <c r="AV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U7" activeCellId="0" sqref="AU7:AV18"/>
    </sheetView>
  </sheetViews>
  <sheetFormatPr defaultColWidth="8.96484375" defaultRowHeight="15" zeroHeight="false" outlineLevelRow="0" outlineLevelCol="0"/>
  <cols>
    <col collapsed="false" customWidth="true" hidden="false" outlineLevel="0" max="3" min="2" style="2" width="14.85"/>
    <col collapsed="false" customWidth="true" hidden="false" outlineLevel="0" max="4" min="4" style="2" width="12.14"/>
    <col collapsed="false" customWidth="true" hidden="false" outlineLevel="0" max="7" min="6" style="2" width="14.85"/>
    <col collapsed="false" customWidth="true" hidden="false" outlineLevel="0" max="8" min="8" style="2" width="12.14"/>
    <col collapsed="false" customWidth="true" hidden="false" outlineLevel="0" max="11" min="10" style="2" width="14.85"/>
    <col collapsed="false" customWidth="true" hidden="false" outlineLevel="0" max="12" min="12" style="2" width="12.14"/>
    <col collapsed="false" customWidth="true" hidden="false" outlineLevel="0" max="15" min="14" style="2" width="14.85"/>
    <col collapsed="false" customWidth="true" hidden="false" outlineLevel="0" max="16" min="16" style="2" width="12.14"/>
    <col collapsed="false" customWidth="true" hidden="false" outlineLevel="0" max="19" min="19" style="2" width="14.85"/>
    <col collapsed="false" customWidth="true" hidden="false" outlineLevel="0" max="20" min="20" style="2" width="12.14"/>
    <col collapsed="false" customWidth="true" hidden="false" outlineLevel="0" max="23" min="23" style="2" width="14.85"/>
    <col collapsed="false" customWidth="true" hidden="false" outlineLevel="0" max="24" min="24" style="2" width="12.14"/>
    <col collapsed="false" customWidth="true" hidden="false" outlineLevel="0" max="27" min="27" style="2" width="14.85"/>
    <col collapsed="false" customWidth="true" hidden="false" outlineLevel="0" max="28" min="28" style="2" width="12.14"/>
    <col collapsed="false" customWidth="true" hidden="false" outlineLevel="0" max="31" min="31" style="2" width="14.85"/>
    <col collapsed="false" customWidth="true" hidden="false" outlineLevel="0" max="32" min="32" style="2" width="12.14"/>
    <col collapsed="false" customWidth="true" hidden="false" outlineLevel="0" max="35" min="35" style="2" width="14.85"/>
    <col collapsed="false" customWidth="true" hidden="false" outlineLevel="0" max="36" min="36" style="2" width="12.14"/>
    <col collapsed="false" customWidth="true" hidden="false" outlineLevel="0" max="39" min="39" style="2" width="14.85"/>
    <col collapsed="false" customWidth="true" hidden="false" outlineLevel="0" max="40" min="40" style="2" width="12.14"/>
    <col collapsed="false" customWidth="true" hidden="false" outlineLevel="0" max="43" min="43" style="2" width="14.85"/>
    <col collapsed="false" customWidth="true" hidden="false" outlineLevel="0" max="44" min="44" style="2" width="12.14"/>
    <col collapsed="false" customWidth="true" hidden="false" outlineLevel="0" max="47" min="47" style="2" width="14.85"/>
    <col collapsed="false" customWidth="true" hidden="false" outlineLevel="0" max="48" min="48" style="2" width="12.14"/>
  </cols>
  <sheetData>
    <row r="1" customFormat="false" ht="15" hidden="false" customHeight="false" outlineLevel="0" collapsed="false">
      <c r="A1" s="3" t="n">
        <f aca="false">D5+H5+L5+P5+T5+X5+AB5+AF5+AJ5+AN5+AR5+AV5</f>
        <v>0</v>
      </c>
      <c r="C1" s="3" t="s">
        <v>77</v>
      </c>
    </row>
    <row r="2" customFormat="false" ht="15" hidden="false" customHeight="false" outlineLevel="0" collapsed="false">
      <c r="A2" s="3" t="s">
        <v>90</v>
      </c>
    </row>
    <row r="3" customFormat="false" ht="15" hidden="false" customHeight="false" outlineLevel="0" collapsed="false">
      <c r="C3" s="2" t="s">
        <v>10</v>
      </c>
      <c r="G3" s="2" t="s">
        <v>10</v>
      </c>
      <c r="K3" s="2" t="s">
        <v>10</v>
      </c>
      <c r="O3" s="2" t="s">
        <v>10</v>
      </c>
      <c r="S3" s="2" t="s">
        <v>10</v>
      </c>
      <c r="W3" s="2" t="s">
        <v>10</v>
      </c>
      <c r="AA3" s="2" t="s">
        <v>10</v>
      </c>
      <c r="AE3" s="2" t="s">
        <v>10</v>
      </c>
      <c r="AI3" s="2" t="s">
        <v>10</v>
      </c>
      <c r="AM3" s="2" t="s">
        <v>10</v>
      </c>
      <c r="AQ3" s="2" t="s">
        <v>10</v>
      </c>
      <c r="AU3" s="2" t="s">
        <v>10</v>
      </c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 t="s">
        <v>55</v>
      </c>
      <c r="H4" s="3"/>
      <c r="I4" s="3"/>
      <c r="J4" s="3"/>
      <c r="K4" s="3" t="s">
        <v>56</v>
      </c>
      <c r="L4" s="3"/>
      <c r="M4" s="3"/>
      <c r="N4" s="3"/>
      <c r="O4" s="3" t="s">
        <v>57</v>
      </c>
      <c r="S4" s="3" t="s">
        <v>58</v>
      </c>
      <c r="T4" s="3"/>
      <c r="U4" s="3"/>
      <c r="V4" s="3"/>
      <c r="W4" s="3" t="s">
        <v>59</v>
      </c>
      <c r="X4" s="3"/>
      <c r="Y4" s="3"/>
      <c r="Z4" s="3"/>
      <c r="AA4" s="3" t="s">
        <v>11</v>
      </c>
      <c r="AB4" s="3"/>
      <c r="AC4" s="3"/>
      <c r="AD4" s="3"/>
      <c r="AE4" s="3" t="s">
        <v>60</v>
      </c>
      <c r="AI4" s="3" t="s">
        <v>61</v>
      </c>
      <c r="AJ4" s="3"/>
      <c r="AK4" s="3"/>
      <c r="AL4" s="3"/>
      <c r="AM4" s="3" t="s">
        <v>62</v>
      </c>
      <c r="AN4" s="3"/>
      <c r="AO4" s="3"/>
      <c r="AP4" s="3"/>
      <c r="AQ4" s="3" t="s">
        <v>63</v>
      </c>
      <c r="AR4" s="3"/>
      <c r="AS4" s="3"/>
      <c r="AT4" s="3"/>
      <c r="AU4" s="3" t="s">
        <v>64</v>
      </c>
    </row>
    <row r="5" customFormat="false" ht="15" hidden="false" customHeight="false" outlineLevel="0" collapsed="false">
      <c r="B5" s="3"/>
      <c r="C5" s="3" t="s">
        <v>12</v>
      </c>
      <c r="D5" s="3" t="n">
        <f aca="false">SUM(D7:D36)</f>
        <v>0</v>
      </c>
      <c r="F5" s="3"/>
      <c r="G5" s="3" t="s">
        <v>12</v>
      </c>
      <c r="H5" s="3" t="n">
        <f aca="false">SUM(H7:H36)</f>
        <v>0</v>
      </c>
      <c r="J5" s="3"/>
      <c r="K5" s="3" t="s">
        <v>12</v>
      </c>
      <c r="L5" s="3" t="n">
        <f aca="false">SUM(L7:L36)</f>
        <v>0</v>
      </c>
      <c r="N5" s="3"/>
      <c r="O5" s="3" t="s">
        <v>12</v>
      </c>
      <c r="P5" s="3" t="n">
        <f aca="false">SUM(P7:P36)</f>
        <v>0</v>
      </c>
      <c r="R5" s="3"/>
      <c r="S5" s="3" t="s">
        <v>12</v>
      </c>
      <c r="T5" s="3" t="n">
        <f aca="false">SUM(T7:T36)</f>
        <v>0</v>
      </c>
      <c r="V5" s="3"/>
      <c r="W5" s="3" t="s">
        <v>12</v>
      </c>
      <c r="X5" s="3" t="n">
        <f aca="false">SUM(X7:X36)</f>
        <v>0</v>
      </c>
      <c r="Z5" s="3"/>
      <c r="AA5" s="3" t="s">
        <v>12</v>
      </c>
      <c r="AB5" s="3" t="n">
        <f aca="false">SUM(AB7:AB36)</f>
        <v>0</v>
      </c>
      <c r="AD5" s="3"/>
      <c r="AE5" s="3" t="s">
        <v>12</v>
      </c>
      <c r="AF5" s="3" t="n">
        <f aca="false">SUM(AF7:AF36)</f>
        <v>0</v>
      </c>
      <c r="AH5" s="3"/>
      <c r="AI5" s="3" t="s">
        <v>12</v>
      </c>
      <c r="AJ5" s="3" t="n">
        <f aca="false">SUM(AJ7:AJ36)</f>
        <v>0</v>
      </c>
      <c r="AL5" s="3"/>
      <c r="AM5" s="3" t="s">
        <v>12</v>
      </c>
      <c r="AN5" s="3" t="n">
        <f aca="false">SUM(AN7:AN36)</f>
        <v>0</v>
      </c>
      <c r="AP5" s="3"/>
      <c r="AQ5" s="3" t="s">
        <v>12</v>
      </c>
      <c r="AR5" s="3" t="n">
        <f aca="false">SUM(AR7:AR36)</f>
        <v>0</v>
      </c>
      <c r="AT5" s="3"/>
      <c r="AU5" s="3" t="s">
        <v>12</v>
      </c>
      <c r="AV5" s="3" t="n">
        <f aca="false">SUM(AV7:AV36)</f>
        <v>0</v>
      </c>
    </row>
    <row r="6" customFormat="false" ht="30" hidden="false" customHeight="false" outlineLevel="0" collapsed="false">
      <c r="B6" s="6" t="s">
        <v>14</v>
      </c>
      <c r="C6" s="7" t="s">
        <v>15</v>
      </c>
      <c r="D6" s="7" t="s">
        <v>16</v>
      </c>
      <c r="F6" s="6" t="s">
        <v>14</v>
      </c>
      <c r="G6" s="7" t="s">
        <v>15</v>
      </c>
      <c r="H6" s="7" t="s">
        <v>16</v>
      </c>
      <c r="J6" s="6" t="s">
        <v>14</v>
      </c>
      <c r="K6" s="7" t="s">
        <v>15</v>
      </c>
      <c r="L6" s="7" t="s">
        <v>16</v>
      </c>
      <c r="N6" s="6" t="s">
        <v>14</v>
      </c>
      <c r="O6" s="7" t="s">
        <v>15</v>
      </c>
      <c r="P6" s="7" t="s">
        <v>16</v>
      </c>
      <c r="R6" s="6" t="s">
        <v>14</v>
      </c>
      <c r="S6" s="7" t="s">
        <v>15</v>
      </c>
      <c r="T6" s="7" t="s">
        <v>16</v>
      </c>
      <c r="V6" s="6" t="s">
        <v>14</v>
      </c>
      <c r="W6" s="7" t="s">
        <v>15</v>
      </c>
      <c r="X6" s="7" t="s">
        <v>16</v>
      </c>
      <c r="Z6" s="6" t="s">
        <v>14</v>
      </c>
      <c r="AA6" s="7" t="s">
        <v>15</v>
      </c>
      <c r="AB6" s="7" t="s">
        <v>16</v>
      </c>
      <c r="AD6" s="6" t="s">
        <v>14</v>
      </c>
      <c r="AE6" s="7" t="s">
        <v>15</v>
      </c>
      <c r="AF6" s="7" t="s">
        <v>16</v>
      </c>
      <c r="AH6" s="6" t="s">
        <v>14</v>
      </c>
      <c r="AI6" s="7" t="s">
        <v>15</v>
      </c>
      <c r="AJ6" s="7" t="s">
        <v>16</v>
      </c>
      <c r="AL6" s="6" t="s">
        <v>14</v>
      </c>
      <c r="AM6" s="7" t="s">
        <v>15</v>
      </c>
      <c r="AN6" s="7" t="s">
        <v>16</v>
      </c>
      <c r="AP6" s="6" t="s">
        <v>14</v>
      </c>
      <c r="AQ6" s="7" t="s">
        <v>15</v>
      </c>
      <c r="AR6" s="7" t="s">
        <v>16</v>
      </c>
      <c r="AT6" s="6" t="s">
        <v>14</v>
      </c>
      <c r="AU6" s="7" t="s">
        <v>15</v>
      </c>
      <c r="AV6" s="7" t="s">
        <v>16</v>
      </c>
    </row>
    <row r="7" customFormat="false" ht="15" hidden="false" customHeight="false" outlineLevel="0" collapsed="false">
      <c r="B7" s="9" t="n">
        <v>1</v>
      </c>
      <c r="C7" s="9"/>
      <c r="D7" s="9"/>
      <c r="F7" s="9" t="n">
        <v>1</v>
      </c>
      <c r="G7" s="9"/>
      <c r="H7" s="9"/>
      <c r="J7" s="9" t="n">
        <v>1</v>
      </c>
      <c r="K7" s="9"/>
      <c r="L7" s="9"/>
      <c r="N7" s="9" t="n">
        <v>1</v>
      </c>
      <c r="O7" s="9"/>
      <c r="P7" s="9"/>
      <c r="R7" s="9" t="n">
        <v>1</v>
      </c>
      <c r="S7" s="9"/>
      <c r="T7" s="9"/>
      <c r="V7" s="9" t="n">
        <v>1</v>
      </c>
      <c r="W7" s="9"/>
      <c r="X7" s="9"/>
      <c r="Z7" s="9" t="n">
        <v>1</v>
      </c>
      <c r="AA7" s="9"/>
      <c r="AB7" s="9"/>
      <c r="AD7" s="9" t="n">
        <v>1</v>
      </c>
      <c r="AE7" s="9"/>
      <c r="AF7" s="9"/>
      <c r="AH7" s="9" t="n">
        <v>1</v>
      </c>
      <c r="AI7" s="9"/>
      <c r="AJ7" s="9"/>
      <c r="AL7" s="9" t="n">
        <v>1</v>
      </c>
      <c r="AM7" s="9"/>
      <c r="AN7" s="9"/>
      <c r="AP7" s="9" t="n">
        <v>1</v>
      </c>
      <c r="AQ7" s="9"/>
      <c r="AR7" s="9"/>
      <c r="AT7" s="9" t="n">
        <v>1</v>
      </c>
      <c r="AU7" s="9"/>
      <c r="AV7" s="9"/>
    </row>
    <row r="8" customFormat="false" ht="15" hidden="false" customHeight="false" outlineLevel="0" collapsed="false">
      <c r="B8" s="9" t="n">
        <v>2</v>
      </c>
      <c r="C8" s="9"/>
      <c r="D8" s="9"/>
      <c r="F8" s="9" t="n">
        <v>2</v>
      </c>
      <c r="G8" s="9"/>
      <c r="H8" s="9"/>
      <c r="J8" s="9" t="n">
        <v>2</v>
      </c>
      <c r="K8" s="9"/>
      <c r="L8" s="9"/>
      <c r="N8" s="9" t="n">
        <v>2</v>
      </c>
      <c r="O8" s="9"/>
      <c r="P8" s="9"/>
      <c r="R8" s="9" t="n">
        <v>2</v>
      </c>
      <c r="S8" s="9"/>
      <c r="T8" s="9"/>
      <c r="V8" s="9" t="n">
        <v>2</v>
      </c>
      <c r="W8" s="9"/>
      <c r="X8" s="9"/>
      <c r="Z8" s="9" t="n">
        <v>2</v>
      </c>
      <c r="AA8" s="9"/>
      <c r="AB8" s="9"/>
      <c r="AD8" s="9" t="n">
        <v>2</v>
      </c>
      <c r="AE8" s="9"/>
      <c r="AF8" s="9"/>
      <c r="AH8" s="9" t="n">
        <v>2</v>
      </c>
      <c r="AI8" s="9"/>
      <c r="AJ8" s="9"/>
      <c r="AL8" s="9" t="n">
        <v>2</v>
      </c>
      <c r="AM8" s="9"/>
      <c r="AN8" s="9"/>
      <c r="AP8" s="9" t="n">
        <v>2</v>
      </c>
      <c r="AQ8" s="9"/>
      <c r="AR8" s="9"/>
      <c r="AT8" s="9" t="n">
        <v>2</v>
      </c>
      <c r="AU8" s="9"/>
      <c r="AV8" s="9"/>
    </row>
    <row r="9" customFormat="false" ht="15" hidden="false" customHeight="false" outlineLevel="0" collapsed="false">
      <c r="B9" s="9" t="n">
        <v>3</v>
      </c>
      <c r="C9" s="9"/>
      <c r="D9" s="9"/>
      <c r="F9" s="9" t="n">
        <v>3</v>
      </c>
      <c r="G9" s="9"/>
      <c r="H9" s="9"/>
      <c r="J9" s="9" t="n">
        <v>3</v>
      </c>
      <c r="K9" s="9"/>
      <c r="L9" s="9"/>
      <c r="N9" s="9" t="n">
        <v>3</v>
      </c>
      <c r="O9" s="9"/>
      <c r="P9" s="9"/>
      <c r="R9" s="9" t="n">
        <v>3</v>
      </c>
      <c r="S9" s="9"/>
      <c r="T9" s="9"/>
      <c r="V9" s="9" t="n">
        <v>3</v>
      </c>
      <c r="W9" s="9"/>
      <c r="X9" s="9"/>
      <c r="Z9" s="9" t="n">
        <v>3</v>
      </c>
      <c r="AA9" s="9"/>
      <c r="AB9" s="9"/>
      <c r="AD9" s="9" t="n">
        <v>3</v>
      </c>
      <c r="AE9" s="9"/>
      <c r="AF9" s="9"/>
      <c r="AH9" s="9" t="n">
        <v>3</v>
      </c>
      <c r="AI9" s="9"/>
      <c r="AJ9" s="9"/>
      <c r="AL9" s="9" t="n">
        <v>3</v>
      </c>
      <c r="AM9" s="9"/>
      <c r="AN9" s="9"/>
      <c r="AP9" s="9" t="n">
        <v>3</v>
      </c>
      <c r="AQ9" s="9"/>
      <c r="AR9" s="9"/>
      <c r="AT9" s="9" t="n">
        <v>3</v>
      </c>
      <c r="AU9" s="9"/>
      <c r="AV9" s="9"/>
    </row>
    <row r="10" customFormat="false" ht="15" hidden="false" customHeight="false" outlineLevel="0" collapsed="false">
      <c r="B10" s="9" t="n">
        <v>4</v>
      </c>
      <c r="C10" s="9"/>
      <c r="D10" s="9"/>
      <c r="F10" s="9" t="n">
        <v>4</v>
      </c>
      <c r="G10" s="9"/>
      <c r="H10" s="9"/>
      <c r="J10" s="9" t="n">
        <v>4</v>
      </c>
      <c r="K10" s="9"/>
      <c r="L10" s="9"/>
      <c r="N10" s="9" t="n">
        <v>4</v>
      </c>
      <c r="O10" s="9"/>
      <c r="P10" s="9"/>
      <c r="R10" s="9" t="n">
        <v>4</v>
      </c>
      <c r="S10" s="9"/>
      <c r="T10" s="9"/>
      <c r="V10" s="9" t="n">
        <v>4</v>
      </c>
      <c r="W10" s="9"/>
      <c r="X10" s="9"/>
      <c r="Z10" s="9" t="n">
        <v>4</v>
      </c>
      <c r="AA10" s="9"/>
      <c r="AB10" s="9"/>
      <c r="AD10" s="9" t="n">
        <v>4</v>
      </c>
      <c r="AE10" s="9"/>
      <c r="AF10" s="9"/>
      <c r="AH10" s="9" t="n">
        <v>4</v>
      </c>
      <c r="AI10" s="9"/>
      <c r="AJ10" s="9"/>
      <c r="AL10" s="9" t="n">
        <v>4</v>
      </c>
      <c r="AM10" s="9"/>
      <c r="AN10" s="9"/>
      <c r="AP10" s="9" t="n">
        <v>4</v>
      </c>
      <c r="AQ10" s="9"/>
      <c r="AR10" s="9"/>
      <c r="AT10" s="9" t="n">
        <v>4</v>
      </c>
      <c r="AU10" s="9"/>
      <c r="AV10" s="9"/>
    </row>
    <row r="11" customFormat="false" ht="15" hidden="false" customHeight="false" outlineLevel="0" collapsed="false">
      <c r="B11" s="9" t="n">
        <v>5</v>
      </c>
      <c r="C11" s="9"/>
      <c r="D11" s="9"/>
      <c r="F11" s="9" t="n">
        <v>5</v>
      </c>
      <c r="G11" s="9"/>
      <c r="H11" s="9"/>
      <c r="J11" s="9" t="n">
        <v>5</v>
      </c>
      <c r="K11" s="9"/>
      <c r="L11" s="9"/>
      <c r="N11" s="9" t="n">
        <v>5</v>
      </c>
      <c r="O11" s="9"/>
      <c r="P11" s="9"/>
      <c r="R11" s="9" t="n">
        <v>5</v>
      </c>
      <c r="S11" s="9"/>
      <c r="T11" s="9"/>
      <c r="V11" s="9" t="n">
        <v>5</v>
      </c>
      <c r="W11" s="9"/>
      <c r="X11" s="9"/>
      <c r="Z11" s="9" t="n">
        <v>5</v>
      </c>
      <c r="AA11" s="9"/>
      <c r="AB11" s="9"/>
      <c r="AD11" s="9" t="n">
        <v>5</v>
      </c>
      <c r="AE11" s="9"/>
      <c r="AF11" s="9"/>
      <c r="AH11" s="9" t="n">
        <v>5</v>
      </c>
      <c r="AI11" s="9"/>
      <c r="AJ11" s="9"/>
      <c r="AL11" s="9" t="n">
        <v>5</v>
      </c>
      <c r="AM11" s="9"/>
      <c r="AN11" s="9"/>
      <c r="AP11" s="9" t="n">
        <v>5</v>
      </c>
      <c r="AQ11" s="9"/>
      <c r="AR11" s="9"/>
      <c r="AT11" s="9" t="n">
        <v>5</v>
      </c>
      <c r="AU11" s="9"/>
      <c r="AV11" s="9"/>
    </row>
    <row r="12" customFormat="false" ht="15" hidden="false" customHeight="false" outlineLevel="0" collapsed="false">
      <c r="B12" s="9" t="n">
        <v>6</v>
      </c>
      <c r="C12" s="9"/>
      <c r="D12" s="9"/>
      <c r="F12" s="9" t="n">
        <v>6</v>
      </c>
      <c r="G12" s="9"/>
      <c r="H12" s="9"/>
      <c r="J12" s="9" t="n">
        <v>6</v>
      </c>
      <c r="K12" s="9"/>
      <c r="L12" s="9"/>
      <c r="N12" s="9" t="n">
        <v>6</v>
      </c>
      <c r="O12" s="9"/>
      <c r="P12" s="9"/>
      <c r="R12" s="9" t="n">
        <v>6</v>
      </c>
      <c r="S12" s="9"/>
      <c r="T12" s="9"/>
      <c r="V12" s="9" t="n">
        <v>6</v>
      </c>
      <c r="W12" s="9"/>
      <c r="X12" s="9"/>
      <c r="Z12" s="9" t="n">
        <v>6</v>
      </c>
      <c r="AA12" s="9"/>
      <c r="AB12" s="9"/>
      <c r="AD12" s="9" t="n">
        <v>6</v>
      </c>
      <c r="AE12" s="9"/>
      <c r="AF12" s="9"/>
      <c r="AH12" s="9" t="n">
        <v>6</v>
      </c>
      <c r="AI12" s="9"/>
      <c r="AJ12" s="9"/>
      <c r="AL12" s="9" t="n">
        <v>6</v>
      </c>
      <c r="AM12" s="9"/>
      <c r="AN12" s="9"/>
      <c r="AP12" s="9" t="n">
        <v>6</v>
      </c>
      <c r="AQ12" s="9"/>
      <c r="AR12" s="9"/>
      <c r="AT12" s="9" t="n">
        <v>6</v>
      </c>
      <c r="AU12" s="9"/>
      <c r="AV12" s="9"/>
    </row>
    <row r="13" customFormat="false" ht="15" hidden="false" customHeight="false" outlineLevel="0" collapsed="false">
      <c r="B13" s="9" t="n">
        <v>7</v>
      </c>
      <c r="C13" s="9"/>
      <c r="D13" s="9"/>
      <c r="F13" s="9" t="n">
        <v>7</v>
      </c>
      <c r="G13" s="9"/>
      <c r="H13" s="9"/>
      <c r="J13" s="9" t="n">
        <v>7</v>
      </c>
      <c r="K13" s="9"/>
      <c r="L13" s="9"/>
      <c r="N13" s="9" t="n">
        <v>7</v>
      </c>
      <c r="O13" s="9"/>
      <c r="P13" s="9"/>
      <c r="R13" s="9" t="n">
        <v>7</v>
      </c>
      <c r="S13" s="9"/>
      <c r="T13" s="9"/>
      <c r="V13" s="9" t="n">
        <v>7</v>
      </c>
      <c r="W13" s="9"/>
      <c r="X13" s="9"/>
      <c r="Z13" s="9" t="n">
        <v>7</v>
      </c>
      <c r="AA13" s="9"/>
      <c r="AB13" s="9"/>
      <c r="AD13" s="9" t="n">
        <v>7</v>
      </c>
      <c r="AE13" s="9"/>
      <c r="AF13" s="9"/>
      <c r="AH13" s="9" t="n">
        <v>7</v>
      </c>
      <c r="AI13" s="9"/>
      <c r="AJ13" s="9"/>
      <c r="AL13" s="9" t="n">
        <v>7</v>
      </c>
      <c r="AM13" s="9"/>
      <c r="AN13" s="9"/>
      <c r="AP13" s="9" t="n">
        <v>7</v>
      </c>
      <c r="AQ13" s="9"/>
      <c r="AR13" s="9"/>
      <c r="AT13" s="9" t="n">
        <v>7</v>
      </c>
      <c r="AU13" s="9"/>
      <c r="AV13" s="9"/>
    </row>
    <row r="14" customFormat="false" ht="15" hidden="false" customHeight="false" outlineLevel="0" collapsed="false">
      <c r="B14" s="9" t="n">
        <v>8</v>
      </c>
      <c r="C14" s="9"/>
      <c r="D14" s="9"/>
      <c r="F14" s="9" t="n">
        <v>8</v>
      </c>
      <c r="G14" s="9"/>
      <c r="H14" s="9"/>
      <c r="J14" s="9" t="n">
        <v>8</v>
      </c>
      <c r="K14" s="9"/>
      <c r="L14" s="9"/>
      <c r="N14" s="9" t="n">
        <v>8</v>
      </c>
      <c r="O14" s="9"/>
      <c r="P14" s="9"/>
      <c r="R14" s="9" t="n">
        <v>8</v>
      </c>
      <c r="S14" s="9"/>
      <c r="T14" s="9"/>
      <c r="V14" s="9" t="n">
        <v>8</v>
      </c>
      <c r="W14" s="9"/>
      <c r="X14" s="9"/>
      <c r="Z14" s="9" t="n">
        <v>8</v>
      </c>
      <c r="AA14" s="9"/>
      <c r="AB14" s="9"/>
      <c r="AD14" s="9" t="n">
        <v>8</v>
      </c>
      <c r="AE14" s="9"/>
      <c r="AF14" s="9"/>
      <c r="AH14" s="9" t="n">
        <v>8</v>
      </c>
      <c r="AI14" s="9"/>
      <c r="AJ14" s="9"/>
      <c r="AL14" s="9" t="n">
        <v>8</v>
      </c>
      <c r="AM14" s="9"/>
      <c r="AN14" s="9"/>
      <c r="AP14" s="9" t="n">
        <v>8</v>
      </c>
      <c r="AQ14" s="9"/>
      <c r="AR14" s="9"/>
      <c r="AT14" s="9" t="n">
        <v>8</v>
      </c>
      <c r="AU14" s="9"/>
      <c r="AV14" s="9"/>
    </row>
    <row r="15" customFormat="false" ht="15" hidden="false" customHeight="false" outlineLevel="0" collapsed="false">
      <c r="B15" s="9" t="n">
        <v>9</v>
      </c>
      <c r="C15" s="9"/>
      <c r="D15" s="9"/>
      <c r="F15" s="9" t="n">
        <v>9</v>
      </c>
      <c r="G15" s="9"/>
      <c r="H15" s="9"/>
      <c r="J15" s="9" t="n">
        <v>9</v>
      </c>
      <c r="K15" s="9"/>
      <c r="L15" s="9"/>
      <c r="N15" s="9" t="n">
        <v>9</v>
      </c>
      <c r="O15" s="9"/>
      <c r="P15" s="9"/>
      <c r="R15" s="9" t="n">
        <v>9</v>
      </c>
      <c r="S15" s="9"/>
      <c r="T15" s="9"/>
      <c r="V15" s="9" t="n">
        <v>9</v>
      </c>
      <c r="W15" s="9"/>
      <c r="X15" s="9"/>
      <c r="Z15" s="9" t="n">
        <v>9</v>
      </c>
      <c r="AA15" s="9"/>
      <c r="AB15" s="9"/>
      <c r="AD15" s="9" t="n">
        <v>9</v>
      </c>
      <c r="AE15" s="9"/>
      <c r="AF15" s="9"/>
      <c r="AH15" s="9" t="n">
        <v>9</v>
      </c>
      <c r="AI15" s="9"/>
      <c r="AJ15" s="9"/>
      <c r="AL15" s="9" t="n">
        <v>9</v>
      </c>
      <c r="AM15" s="9"/>
      <c r="AN15" s="9"/>
      <c r="AP15" s="9" t="n">
        <v>9</v>
      </c>
      <c r="AQ15" s="9"/>
      <c r="AR15" s="9"/>
      <c r="AT15" s="9" t="n">
        <v>9</v>
      </c>
      <c r="AU15" s="9"/>
      <c r="AV15" s="9"/>
    </row>
    <row r="16" customFormat="false" ht="15" hidden="false" customHeight="false" outlineLevel="0" collapsed="false">
      <c r="B16" s="9" t="n">
        <v>10</v>
      </c>
      <c r="C16" s="9"/>
      <c r="D16" s="9"/>
      <c r="F16" s="9" t="n">
        <v>10</v>
      </c>
      <c r="G16" s="9"/>
      <c r="H16" s="9"/>
      <c r="J16" s="9" t="n">
        <v>10</v>
      </c>
      <c r="K16" s="9"/>
      <c r="L16" s="9"/>
      <c r="N16" s="9" t="n">
        <v>10</v>
      </c>
      <c r="O16" s="9"/>
      <c r="P16" s="9"/>
      <c r="R16" s="9" t="n">
        <v>10</v>
      </c>
      <c r="S16" s="9"/>
      <c r="T16" s="9"/>
      <c r="V16" s="9" t="n">
        <v>10</v>
      </c>
      <c r="W16" s="9"/>
      <c r="X16" s="9"/>
      <c r="Z16" s="9" t="n">
        <v>10</v>
      </c>
      <c r="AA16" s="9"/>
      <c r="AB16" s="9"/>
      <c r="AD16" s="9" t="n">
        <v>10</v>
      </c>
      <c r="AE16" s="9"/>
      <c r="AF16" s="9"/>
      <c r="AH16" s="9" t="n">
        <v>10</v>
      </c>
      <c r="AI16" s="9"/>
      <c r="AJ16" s="9"/>
      <c r="AL16" s="9" t="n">
        <v>10</v>
      </c>
      <c r="AM16" s="9"/>
      <c r="AN16" s="9"/>
      <c r="AP16" s="9" t="n">
        <v>10</v>
      </c>
      <c r="AQ16" s="9"/>
      <c r="AR16" s="9"/>
      <c r="AT16" s="9" t="n">
        <v>10</v>
      </c>
      <c r="AU16" s="9"/>
      <c r="AV16" s="9"/>
    </row>
    <row r="17" customFormat="false" ht="15" hidden="false" customHeight="false" outlineLevel="0" collapsed="false">
      <c r="B17" s="9" t="n">
        <v>11</v>
      </c>
      <c r="C17" s="9"/>
      <c r="D17" s="9"/>
      <c r="F17" s="9" t="n">
        <v>11</v>
      </c>
      <c r="G17" s="9"/>
      <c r="H17" s="9"/>
      <c r="J17" s="9" t="n">
        <v>11</v>
      </c>
      <c r="K17" s="9"/>
      <c r="L17" s="9"/>
      <c r="N17" s="9" t="n">
        <v>11</v>
      </c>
      <c r="O17" s="9"/>
      <c r="P17" s="9"/>
      <c r="R17" s="9" t="n">
        <v>11</v>
      </c>
      <c r="S17" s="9"/>
      <c r="T17" s="9"/>
      <c r="V17" s="9" t="n">
        <v>11</v>
      </c>
      <c r="W17" s="9"/>
      <c r="X17" s="9"/>
      <c r="Z17" s="9" t="n">
        <v>11</v>
      </c>
      <c r="AA17" s="9"/>
      <c r="AB17" s="9"/>
      <c r="AD17" s="9" t="n">
        <v>11</v>
      </c>
      <c r="AE17" s="9"/>
      <c r="AF17" s="9"/>
      <c r="AH17" s="9" t="n">
        <v>11</v>
      </c>
      <c r="AI17" s="9"/>
      <c r="AJ17" s="9"/>
      <c r="AL17" s="9" t="n">
        <v>11</v>
      </c>
      <c r="AM17" s="9"/>
      <c r="AN17" s="9"/>
      <c r="AP17" s="9" t="n">
        <v>11</v>
      </c>
      <c r="AQ17" s="9"/>
      <c r="AR17" s="9"/>
      <c r="AT17" s="9" t="n">
        <v>11</v>
      </c>
      <c r="AU17" s="9"/>
      <c r="AV17" s="9"/>
    </row>
    <row r="18" customFormat="false" ht="15" hidden="false" customHeight="false" outlineLevel="0" collapsed="false">
      <c r="B18" s="9" t="n">
        <v>12</v>
      </c>
      <c r="C18" s="9"/>
      <c r="D18" s="9"/>
      <c r="F18" s="9" t="n">
        <v>12</v>
      </c>
      <c r="G18" s="9"/>
      <c r="H18" s="9"/>
      <c r="J18" s="9" t="n">
        <v>12</v>
      </c>
      <c r="K18" s="9"/>
      <c r="L18" s="9"/>
      <c r="N18" s="9" t="n">
        <v>12</v>
      </c>
      <c r="O18" s="9"/>
      <c r="P18" s="9"/>
      <c r="R18" s="9" t="n">
        <v>12</v>
      </c>
      <c r="S18" s="9"/>
      <c r="T18" s="9"/>
      <c r="V18" s="9" t="n">
        <v>12</v>
      </c>
      <c r="W18" s="9"/>
      <c r="X18" s="9"/>
      <c r="Z18" s="9" t="n">
        <v>12</v>
      </c>
      <c r="AA18" s="9"/>
      <c r="AB18" s="9"/>
      <c r="AD18" s="9" t="n">
        <v>12</v>
      </c>
      <c r="AE18" s="9"/>
      <c r="AF18" s="9"/>
      <c r="AH18" s="9" t="n">
        <v>12</v>
      </c>
      <c r="AI18" s="9"/>
      <c r="AJ18" s="9"/>
      <c r="AL18" s="9" t="n">
        <v>12</v>
      </c>
      <c r="AM18" s="9"/>
      <c r="AN18" s="9"/>
      <c r="AP18" s="9" t="n">
        <v>12</v>
      </c>
      <c r="AQ18" s="9"/>
      <c r="AR18" s="9"/>
      <c r="AT18" s="9" t="n">
        <v>12</v>
      </c>
      <c r="AU18" s="9"/>
      <c r="AV18" s="9"/>
    </row>
    <row r="19" customFormat="false" ht="15" hidden="false" customHeight="false" outlineLevel="0" collapsed="false">
      <c r="B19" s="9" t="n">
        <v>13</v>
      </c>
      <c r="C19" s="9"/>
      <c r="D19" s="9"/>
      <c r="F19" s="9" t="n">
        <v>13</v>
      </c>
      <c r="G19" s="9"/>
      <c r="H19" s="9"/>
      <c r="J19" s="9" t="n">
        <v>13</v>
      </c>
      <c r="K19" s="9"/>
      <c r="L19" s="9"/>
      <c r="N19" s="9" t="n">
        <v>13</v>
      </c>
      <c r="O19" s="9"/>
      <c r="P19" s="9"/>
      <c r="R19" s="9" t="n">
        <v>13</v>
      </c>
      <c r="S19" s="9"/>
      <c r="T19" s="9"/>
      <c r="V19" s="9" t="n">
        <v>13</v>
      </c>
      <c r="W19" s="9"/>
      <c r="X19" s="9"/>
      <c r="Z19" s="9" t="n">
        <v>13</v>
      </c>
      <c r="AA19" s="9"/>
      <c r="AB19" s="9"/>
      <c r="AD19" s="9" t="n">
        <v>13</v>
      </c>
      <c r="AE19" s="9"/>
      <c r="AF19" s="9"/>
      <c r="AH19" s="9" t="n">
        <v>13</v>
      </c>
      <c r="AI19" s="9"/>
      <c r="AJ19" s="9"/>
      <c r="AL19" s="9" t="n">
        <v>13</v>
      </c>
      <c r="AM19" s="9"/>
      <c r="AN19" s="9"/>
      <c r="AP19" s="9" t="n">
        <v>13</v>
      </c>
      <c r="AQ19" s="9"/>
      <c r="AR19" s="9"/>
      <c r="AT19" s="9" t="n">
        <v>13</v>
      </c>
      <c r="AU19" s="9"/>
      <c r="AV19" s="9"/>
    </row>
    <row r="20" customFormat="false" ht="15" hidden="false" customHeight="false" outlineLevel="0" collapsed="false">
      <c r="B20" s="9" t="n">
        <v>14</v>
      </c>
      <c r="C20" s="9"/>
      <c r="D20" s="9"/>
      <c r="F20" s="9" t="n">
        <v>14</v>
      </c>
      <c r="G20" s="9"/>
      <c r="H20" s="9"/>
      <c r="J20" s="9" t="n">
        <v>14</v>
      </c>
      <c r="K20" s="9"/>
      <c r="L20" s="9"/>
      <c r="N20" s="9" t="n">
        <v>14</v>
      </c>
      <c r="O20" s="9"/>
      <c r="P20" s="9"/>
      <c r="R20" s="9" t="n">
        <v>14</v>
      </c>
      <c r="S20" s="9"/>
      <c r="T20" s="9"/>
      <c r="V20" s="9" t="n">
        <v>14</v>
      </c>
      <c r="W20" s="9"/>
      <c r="X20" s="9"/>
      <c r="Z20" s="9" t="n">
        <v>14</v>
      </c>
      <c r="AA20" s="9"/>
      <c r="AB20" s="9"/>
      <c r="AD20" s="9" t="n">
        <v>14</v>
      </c>
      <c r="AE20" s="9"/>
      <c r="AF20" s="9"/>
      <c r="AH20" s="9" t="n">
        <v>14</v>
      </c>
      <c r="AI20" s="9"/>
      <c r="AJ20" s="9"/>
      <c r="AL20" s="9" t="n">
        <v>14</v>
      </c>
      <c r="AM20" s="9"/>
      <c r="AN20" s="9"/>
      <c r="AP20" s="9" t="n">
        <v>14</v>
      </c>
      <c r="AQ20" s="9"/>
      <c r="AR20" s="9"/>
      <c r="AT20" s="9" t="n">
        <v>14</v>
      </c>
      <c r="AU20" s="9"/>
      <c r="AV20" s="9"/>
    </row>
    <row r="21" customFormat="false" ht="15" hidden="false" customHeight="false" outlineLevel="0" collapsed="false">
      <c r="B21" s="9" t="n">
        <v>15</v>
      </c>
      <c r="C21" s="9"/>
      <c r="D21" s="9"/>
      <c r="F21" s="9" t="n">
        <v>15</v>
      </c>
      <c r="G21" s="9"/>
      <c r="H21" s="9"/>
      <c r="J21" s="9" t="n">
        <v>15</v>
      </c>
      <c r="K21" s="9"/>
      <c r="L21" s="9"/>
      <c r="N21" s="9" t="n">
        <v>15</v>
      </c>
      <c r="O21" s="9"/>
      <c r="P21" s="9"/>
      <c r="R21" s="9" t="n">
        <v>15</v>
      </c>
      <c r="S21" s="9"/>
      <c r="T21" s="9"/>
      <c r="V21" s="9" t="n">
        <v>15</v>
      </c>
      <c r="W21" s="9"/>
      <c r="X21" s="9"/>
      <c r="Z21" s="9" t="n">
        <v>15</v>
      </c>
      <c r="AA21" s="9"/>
      <c r="AB21" s="9"/>
      <c r="AD21" s="9" t="n">
        <v>15</v>
      </c>
      <c r="AE21" s="9"/>
      <c r="AF21" s="9"/>
      <c r="AH21" s="9" t="n">
        <v>15</v>
      </c>
      <c r="AI21" s="9"/>
      <c r="AJ21" s="9"/>
      <c r="AL21" s="9" t="n">
        <v>15</v>
      </c>
      <c r="AM21" s="9"/>
      <c r="AN21" s="9"/>
      <c r="AP21" s="9" t="n">
        <v>15</v>
      </c>
      <c r="AQ21" s="9"/>
      <c r="AR21" s="9"/>
      <c r="AT21" s="9" t="n">
        <v>15</v>
      </c>
      <c r="AU21" s="9"/>
      <c r="AV21" s="9"/>
    </row>
    <row r="22" customFormat="false" ht="15" hidden="false" customHeight="false" outlineLevel="0" collapsed="false">
      <c r="B22" s="9" t="n">
        <v>16</v>
      </c>
      <c r="C22" s="9"/>
      <c r="D22" s="9"/>
      <c r="F22" s="9" t="n">
        <v>16</v>
      </c>
      <c r="G22" s="9"/>
      <c r="H22" s="9"/>
      <c r="J22" s="9" t="n">
        <v>16</v>
      </c>
      <c r="K22" s="9"/>
      <c r="L22" s="9"/>
      <c r="N22" s="9" t="n">
        <v>16</v>
      </c>
      <c r="O22" s="9"/>
      <c r="P22" s="9"/>
      <c r="R22" s="9" t="n">
        <v>16</v>
      </c>
      <c r="S22" s="9"/>
      <c r="T22" s="9"/>
      <c r="V22" s="9" t="n">
        <v>16</v>
      </c>
      <c r="W22" s="9"/>
      <c r="X22" s="9"/>
      <c r="Z22" s="9" t="n">
        <v>16</v>
      </c>
      <c r="AA22" s="9"/>
      <c r="AB22" s="9"/>
      <c r="AD22" s="9" t="n">
        <v>16</v>
      </c>
      <c r="AE22" s="9"/>
      <c r="AF22" s="9"/>
      <c r="AH22" s="9" t="n">
        <v>16</v>
      </c>
      <c r="AI22" s="9"/>
      <c r="AJ22" s="9"/>
      <c r="AL22" s="9" t="n">
        <v>16</v>
      </c>
      <c r="AM22" s="9"/>
      <c r="AN22" s="9"/>
      <c r="AP22" s="9" t="n">
        <v>16</v>
      </c>
      <c r="AQ22" s="9"/>
      <c r="AR22" s="9"/>
      <c r="AT22" s="9" t="n">
        <v>16</v>
      </c>
      <c r="AU22" s="9"/>
      <c r="AV22" s="9"/>
    </row>
    <row r="23" customFormat="false" ht="15" hidden="false" customHeight="false" outlineLevel="0" collapsed="false">
      <c r="B23" s="9" t="n">
        <v>17</v>
      </c>
      <c r="C23" s="9"/>
      <c r="D23" s="9"/>
      <c r="F23" s="9" t="n">
        <v>17</v>
      </c>
      <c r="G23" s="9"/>
      <c r="H23" s="9"/>
      <c r="J23" s="9" t="n">
        <v>17</v>
      </c>
      <c r="K23" s="9"/>
      <c r="L23" s="9"/>
      <c r="N23" s="9" t="n">
        <v>17</v>
      </c>
      <c r="O23" s="9"/>
      <c r="P23" s="9"/>
      <c r="R23" s="9" t="n">
        <v>17</v>
      </c>
      <c r="S23" s="9"/>
      <c r="T23" s="9"/>
      <c r="V23" s="9" t="n">
        <v>17</v>
      </c>
      <c r="W23" s="9"/>
      <c r="X23" s="9"/>
      <c r="Z23" s="9" t="n">
        <v>17</v>
      </c>
      <c r="AA23" s="9"/>
      <c r="AB23" s="9"/>
      <c r="AD23" s="9" t="n">
        <v>17</v>
      </c>
      <c r="AE23" s="9"/>
      <c r="AF23" s="9"/>
      <c r="AH23" s="9" t="n">
        <v>17</v>
      </c>
      <c r="AI23" s="9"/>
      <c r="AJ23" s="9"/>
      <c r="AL23" s="9" t="n">
        <v>17</v>
      </c>
      <c r="AM23" s="9"/>
      <c r="AN23" s="9"/>
      <c r="AP23" s="9" t="n">
        <v>17</v>
      </c>
      <c r="AQ23" s="9"/>
      <c r="AR23" s="9"/>
      <c r="AT23" s="9" t="n">
        <v>17</v>
      </c>
      <c r="AU23" s="9"/>
      <c r="AV23" s="9"/>
    </row>
    <row r="24" customFormat="false" ht="15" hidden="false" customHeight="false" outlineLevel="0" collapsed="false">
      <c r="B24" s="9" t="n">
        <v>18</v>
      </c>
      <c r="C24" s="9"/>
      <c r="D24" s="9"/>
      <c r="F24" s="9" t="n">
        <v>18</v>
      </c>
      <c r="G24" s="9"/>
      <c r="H24" s="9"/>
      <c r="J24" s="9" t="n">
        <v>18</v>
      </c>
      <c r="K24" s="9"/>
      <c r="L24" s="9"/>
      <c r="N24" s="9" t="n">
        <v>18</v>
      </c>
      <c r="O24" s="9"/>
      <c r="P24" s="9"/>
      <c r="R24" s="9" t="n">
        <v>18</v>
      </c>
      <c r="S24" s="9"/>
      <c r="T24" s="9"/>
      <c r="V24" s="9" t="n">
        <v>18</v>
      </c>
      <c r="W24" s="9"/>
      <c r="X24" s="9"/>
      <c r="Z24" s="9" t="n">
        <v>18</v>
      </c>
      <c r="AA24" s="9"/>
      <c r="AB24" s="9"/>
      <c r="AD24" s="9" t="n">
        <v>18</v>
      </c>
      <c r="AE24" s="9"/>
      <c r="AF24" s="9"/>
      <c r="AH24" s="9" t="n">
        <v>18</v>
      </c>
      <c r="AI24" s="9"/>
      <c r="AJ24" s="9"/>
      <c r="AL24" s="9" t="n">
        <v>18</v>
      </c>
      <c r="AM24" s="9"/>
      <c r="AN24" s="9"/>
      <c r="AP24" s="9" t="n">
        <v>18</v>
      </c>
      <c r="AQ24" s="9"/>
      <c r="AR24" s="9"/>
      <c r="AT24" s="9" t="n">
        <v>18</v>
      </c>
      <c r="AU24" s="9"/>
      <c r="AV24" s="9"/>
    </row>
    <row r="25" customFormat="false" ht="15" hidden="false" customHeight="false" outlineLevel="0" collapsed="false">
      <c r="B25" s="9" t="n">
        <v>19</v>
      </c>
      <c r="C25" s="9"/>
      <c r="D25" s="9"/>
      <c r="F25" s="9" t="n">
        <v>19</v>
      </c>
      <c r="G25" s="9"/>
      <c r="H25" s="9"/>
      <c r="J25" s="9" t="n">
        <v>19</v>
      </c>
      <c r="K25" s="9"/>
      <c r="L25" s="9"/>
      <c r="N25" s="9" t="n">
        <v>19</v>
      </c>
      <c r="O25" s="9"/>
      <c r="P25" s="9"/>
      <c r="R25" s="9" t="n">
        <v>19</v>
      </c>
      <c r="S25" s="9"/>
      <c r="T25" s="9"/>
      <c r="V25" s="9" t="n">
        <v>19</v>
      </c>
      <c r="W25" s="9"/>
      <c r="X25" s="9"/>
      <c r="Z25" s="9" t="n">
        <v>19</v>
      </c>
      <c r="AA25" s="9"/>
      <c r="AB25" s="9"/>
      <c r="AD25" s="9" t="n">
        <v>19</v>
      </c>
      <c r="AE25" s="9"/>
      <c r="AF25" s="9"/>
      <c r="AH25" s="9" t="n">
        <v>19</v>
      </c>
      <c r="AI25" s="9"/>
      <c r="AJ25" s="9"/>
      <c r="AL25" s="9" t="n">
        <v>19</v>
      </c>
      <c r="AM25" s="9"/>
      <c r="AN25" s="9"/>
      <c r="AP25" s="9" t="n">
        <v>19</v>
      </c>
      <c r="AQ25" s="9"/>
      <c r="AR25" s="9"/>
      <c r="AT25" s="9" t="n">
        <v>19</v>
      </c>
      <c r="AU25" s="9"/>
      <c r="AV25" s="9"/>
    </row>
    <row r="26" customFormat="false" ht="15" hidden="false" customHeight="false" outlineLevel="0" collapsed="false">
      <c r="B26" s="9" t="n">
        <v>20</v>
      </c>
      <c r="C26" s="9"/>
      <c r="D26" s="9"/>
      <c r="F26" s="9" t="n">
        <v>20</v>
      </c>
      <c r="G26" s="9"/>
      <c r="H26" s="9"/>
      <c r="J26" s="9" t="n">
        <v>20</v>
      </c>
      <c r="K26" s="9"/>
      <c r="L26" s="9"/>
      <c r="N26" s="9" t="n">
        <v>20</v>
      </c>
      <c r="O26" s="9"/>
      <c r="P26" s="9"/>
      <c r="R26" s="9" t="n">
        <v>20</v>
      </c>
      <c r="S26" s="9"/>
      <c r="T26" s="9"/>
      <c r="V26" s="9" t="n">
        <v>20</v>
      </c>
      <c r="W26" s="9"/>
      <c r="X26" s="9"/>
      <c r="Z26" s="9" t="n">
        <v>20</v>
      </c>
      <c r="AA26" s="9"/>
      <c r="AB26" s="9"/>
      <c r="AD26" s="9" t="n">
        <v>20</v>
      </c>
      <c r="AE26" s="9"/>
      <c r="AF26" s="9"/>
      <c r="AH26" s="9" t="n">
        <v>20</v>
      </c>
      <c r="AI26" s="9"/>
      <c r="AJ26" s="9"/>
      <c r="AL26" s="9" t="n">
        <v>20</v>
      </c>
      <c r="AM26" s="9"/>
      <c r="AN26" s="9"/>
      <c r="AP26" s="9" t="n">
        <v>20</v>
      </c>
      <c r="AQ26" s="9"/>
      <c r="AR26" s="9"/>
      <c r="AT26" s="9" t="n">
        <v>20</v>
      </c>
      <c r="AU26" s="9"/>
      <c r="AV26" s="9"/>
    </row>
    <row r="27" customFormat="false" ht="15" hidden="false" customHeight="false" outlineLevel="0" collapsed="false">
      <c r="B27" s="9" t="n">
        <v>21</v>
      </c>
      <c r="C27" s="9"/>
      <c r="D27" s="9"/>
      <c r="F27" s="9" t="n">
        <v>21</v>
      </c>
      <c r="G27" s="9"/>
      <c r="H27" s="9"/>
      <c r="J27" s="9" t="n">
        <v>21</v>
      </c>
      <c r="K27" s="9"/>
      <c r="L27" s="9"/>
      <c r="N27" s="9" t="n">
        <v>21</v>
      </c>
      <c r="O27" s="9"/>
      <c r="P27" s="9"/>
      <c r="R27" s="9" t="n">
        <v>21</v>
      </c>
      <c r="S27" s="9"/>
      <c r="T27" s="9"/>
      <c r="V27" s="9" t="n">
        <v>21</v>
      </c>
      <c r="W27" s="9"/>
      <c r="X27" s="9"/>
      <c r="Z27" s="9" t="n">
        <v>21</v>
      </c>
      <c r="AA27" s="9"/>
      <c r="AB27" s="9"/>
      <c r="AD27" s="9" t="n">
        <v>21</v>
      </c>
      <c r="AE27" s="9"/>
      <c r="AF27" s="9"/>
      <c r="AH27" s="9" t="n">
        <v>21</v>
      </c>
      <c r="AI27" s="9"/>
      <c r="AJ27" s="9"/>
      <c r="AL27" s="9" t="n">
        <v>21</v>
      </c>
      <c r="AM27" s="9"/>
      <c r="AN27" s="9"/>
      <c r="AP27" s="9" t="n">
        <v>21</v>
      </c>
      <c r="AQ27" s="9"/>
      <c r="AR27" s="9"/>
      <c r="AT27" s="9" t="n">
        <v>21</v>
      </c>
      <c r="AU27" s="9"/>
      <c r="AV27" s="9"/>
    </row>
    <row r="28" customFormat="false" ht="15" hidden="false" customHeight="false" outlineLevel="0" collapsed="false">
      <c r="B28" s="9" t="n">
        <v>22</v>
      </c>
      <c r="C28" s="9"/>
      <c r="D28" s="9"/>
      <c r="F28" s="9" t="n">
        <v>22</v>
      </c>
      <c r="G28" s="9"/>
      <c r="H28" s="9"/>
      <c r="J28" s="9" t="n">
        <v>22</v>
      </c>
      <c r="K28" s="9"/>
      <c r="L28" s="9"/>
      <c r="N28" s="9" t="n">
        <v>22</v>
      </c>
      <c r="O28" s="9"/>
      <c r="P28" s="9"/>
      <c r="R28" s="9" t="n">
        <v>22</v>
      </c>
      <c r="S28" s="9"/>
      <c r="T28" s="9"/>
      <c r="V28" s="9" t="n">
        <v>22</v>
      </c>
      <c r="W28" s="9"/>
      <c r="X28" s="9"/>
      <c r="Z28" s="9" t="n">
        <v>22</v>
      </c>
      <c r="AA28" s="9"/>
      <c r="AB28" s="9"/>
      <c r="AD28" s="9" t="n">
        <v>22</v>
      </c>
      <c r="AE28" s="9"/>
      <c r="AF28" s="9"/>
      <c r="AH28" s="9" t="n">
        <v>22</v>
      </c>
      <c r="AI28" s="9"/>
      <c r="AJ28" s="9"/>
      <c r="AL28" s="9" t="n">
        <v>22</v>
      </c>
      <c r="AM28" s="9"/>
      <c r="AN28" s="9"/>
      <c r="AP28" s="9" t="n">
        <v>22</v>
      </c>
      <c r="AQ28" s="9"/>
      <c r="AR28" s="9"/>
      <c r="AT28" s="9" t="n">
        <v>22</v>
      </c>
      <c r="AU28" s="9"/>
      <c r="AV28" s="9"/>
    </row>
    <row r="29" customFormat="false" ht="15" hidden="false" customHeight="false" outlineLevel="0" collapsed="false">
      <c r="B29" s="9" t="n">
        <v>23</v>
      </c>
      <c r="C29" s="9"/>
      <c r="D29" s="9"/>
      <c r="F29" s="9" t="n">
        <v>23</v>
      </c>
      <c r="G29" s="9"/>
      <c r="H29" s="9"/>
      <c r="J29" s="9" t="n">
        <v>23</v>
      </c>
      <c r="K29" s="9"/>
      <c r="L29" s="9"/>
      <c r="N29" s="9" t="n">
        <v>23</v>
      </c>
      <c r="O29" s="9"/>
      <c r="P29" s="9"/>
      <c r="R29" s="9" t="n">
        <v>23</v>
      </c>
      <c r="S29" s="9"/>
      <c r="T29" s="9"/>
      <c r="V29" s="9" t="n">
        <v>23</v>
      </c>
      <c r="W29" s="9"/>
      <c r="X29" s="9"/>
      <c r="Z29" s="9" t="n">
        <v>23</v>
      </c>
      <c r="AA29" s="9"/>
      <c r="AB29" s="9"/>
      <c r="AD29" s="9" t="n">
        <v>23</v>
      </c>
      <c r="AE29" s="9"/>
      <c r="AF29" s="9"/>
      <c r="AH29" s="9" t="n">
        <v>23</v>
      </c>
      <c r="AI29" s="9"/>
      <c r="AJ29" s="9"/>
      <c r="AL29" s="9" t="n">
        <v>23</v>
      </c>
      <c r="AM29" s="9"/>
      <c r="AN29" s="9"/>
      <c r="AP29" s="9" t="n">
        <v>23</v>
      </c>
      <c r="AQ29" s="9"/>
      <c r="AR29" s="9"/>
      <c r="AT29" s="9" t="n">
        <v>23</v>
      </c>
      <c r="AU29" s="9"/>
      <c r="AV29" s="9"/>
    </row>
    <row r="30" customFormat="false" ht="15" hidden="false" customHeight="false" outlineLevel="0" collapsed="false">
      <c r="B30" s="9" t="n">
        <v>23</v>
      </c>
      <c r="C30" s="9"/>
      <c r="D30" s="9"/>
      <c r="F30" s="9" t="n">
        <v>23</v>
      </c>
      <c r="G30" s="9"/>
      <c r="H30" s="9"/>
      <c r="J30" s="9" t="n">
        <v>23</v>
      </c>
      <c r="K30" s="9"/>
      <c r="L30" s="9"/>
      <c r="N30" s="9" t="n">
        <v>23</v>
      </c>
      <c r="O30" s="9"/>
      <c r="P30" s="9"/>
      <c r="R30" s="9" t="n">
        <v>23</v>
      </c>
      <c r="S30" s="9"/>
      <c r="T30" s="9"/>
      <c r="V30" s="9" t="n">
        <v>23</v>
      </c>
      <c r="W30" s="9"/>
      <c r="X30" s="9"/>
      <c r="Z30" s="9" t="n">
        <v>23</v>
      </c>
      <c r="AA30" s="9"/>
      <c r="AB30" s="9"/>
      <c r="AD30" s="9" t="n">
        <v>23</v>
      </c>
      <c r="AE30" s="9"/>
      <c r="AF30" s="9"/>
      <c r="AH30" s="9" t="n">
        <v>23</v>
      </c>
      <c r="AI30" s="9"/>
      <c r="AJ30" s="9"/>
      <c r="AL30" s="9" t="n">
        <v>23</v>
      </c>
      <c r="AM30" s="9"/>
      <c r="AN30" s="9"/>
      <c r="AP30" s="9" t="n">
        <v>23</v>
      </c>
      <c r="AQ30" s="9"/>
      <c r="AR30" s="9"/>
      <c r="AT30" s="9" t="n">
        <v>23</v>
      </c>
      <c r="AU30" s="9"/>
      <c r="AV30" s="9"/>
    </row>
    <row r="31" customFormat="false" ht="15" hidden="false" customHeight="false" outlineLevel="0" collapsed="false">
      <c r="B31" s="9" t="n">
        <v>25</v>
      </c>
      <c r="C31" s="9"/>
      <c r="D31" s="9"/>
      <c r="F31" s="9" t="n">
        <v>25</v>
      </c>
      <c r="G31" s="9"/>
      <c r="H31" s="9"/>
      <c r="J31" s="9" t="n">
        <v>25</v>
      </c>
      <c r="K31" s="9"/>
      <c r="L31" s="9"/>
      <c r="N31" s="9" t="n">
        <v>25</v>
      </c>
      <c r="O31" s="9"/>
      <c r="P31" s="9"/>
      <c r="R31" s="9" t="n">
        <v>25</v>
      </c>
      <c r="S31" s="9"/>
      <c r="T31" s="9"/>
      <c r="V31" s="9" t="n">
        <v>25</v>
      </c>
      <c r="W31" s="9"/>
      <c r="X31" s="9"/>
      <c r="Z31" s="9" t="n">
        <v>25</v>
      </c>
      <c r="AA31" s="9"/>
      <c r="AB31" s="9"/>
      <c r="AD31" s="9" t="n">
        <v>25</v>
      </c>
      <c r="AE31" s="9"/>
      <c r="AF31" s="9"/>
      <c r="AH31" s="9" t="n">
        <v>25</v>
      </c>
      <c r="AI31" s="9"/>
      <c r="AJ31" s="9"/>
      <c r="AL31" s="9" t="n">
        <v>25</v>
      </c>
      <c r="AM31" s="9"/>
      <c r="AN31" s="9"/>
      <c r="AP31" s="9" t="n">
        <v>25</v>
      </c>
      <c r="AQ31" s="9"/>
      <c r="AR31" s="9"/>
      <c r="AT31" s="9" t="n">
        <v>25</v>
      </c>
      <c r="AU31" s="9"/>
      <c r="AV31" s="9"/>
    </row>
    <row r="32" customFormat="false" ht="15" hidden="false" customHeight="false" outlineLevel="0" collapsed="false">
      <c r="B32" s="9" t="n">
        <v>26</v>
      </c>
      <c r="C32" s="9"/>
      <c r="D32" s="9"/>
      <c r="F32" s="9" t="n">
        <v>26</v>
      </c>
      <c r="G32" s="9"/>
      <c r="H32" s="9"/>
      <c r="J32" s="9" t="n">
        <v>26</v>
      </c>
      <c r="K32" s="9"/>
      <c r="L32" s="9"/>
      <c r="N32" s="9" t="n">
        <v>26</v>
      </c>
      <c r="O32" s="9"/>
      <c r="P32" s="9"/>
      <c r="R32" s="9" t="n">
        <v>26</v>
      </c>
      <c r="S32" s="9"/>
      <c r="T32" s="9"/>
      <c r="V32" s="9" t="n">
        <v>26</v>
      </c>
      <c r="W32" s="9"/>
      <c r="X32" s="9"/>
      <c r="Z32" s="9" t="n">
        <v>26</v>
      </c>
      <c r="AA32" s="9"/>
      <c r="AB32" s="9"/>
      <c r="AD32" s="9" t="n">
        <v>26</v>
      </c>
      <c r="AE32" s="9"/>
      <c r="AF32" s="9"/>
      <c r="AH32" s="9" t="n">
        <v>26</v>
      </c>
      <c r="AI32" s="9"/>
      <c r="AJ32" s="9"/>
      <c r="AL32" s="9" t="n">
        <v>26</v>
      </c>
      <c r="AM32" s="9"/>
      <c r="AN32" s="9"/>
      <c r="AP32" s="9" t="n">
        <v>26</v>
      </c>
      <c r="AQ32" s="9"/>
      <c r="AR32" s="9"/>
      <c r="AT32" s="9" t="n">
        <v>26</v>
      </c>
      <c r="AU32" s="9"/>
      <c r="AV32" s="9"/>
    </row>
    <row r="33" customFormat="false" ht="15" hidden="false" customHeight="false" outlineLevel="0" collapsed="false">
      <c r="B33" s="9" t="n">
        <v>27</v>
      </c>
      <c r="C33" s="9"/>
      <c r="D33" s="9"/>
      <c r="F33" s="9" t="n">
        <v>27</v>
      </c>
      <c r="G33" s="9"/>
      <c r="H33" s="9"/>
      <c r="J33" s="9" t="n">
        <v>27</v>
      </c>
      <c r="K33" s="9"/>
      <c r="L33" s="9"/>
      <c r="N33" s="9" t="n">
        <v>27</v>
      </c>
      <c r="O33" s="9"/>
      <c r="P33" s="9"/>
      <c r="R33" s="9" t="n">
        <v>27</v>
      </c>
      <c r="S33" s="9"/>
      <c r="T33" s="9"/>
      <c r="V33" s="9" t="n">
        <v>27</v>
      </c>
      <c r="W33" s="9"/>
      <c r="X33" s="9"/>
      <c r="Z33" s="9" t="n">
        <v>27</v>
      </c>
      <c r="AA33" s="9"/>
      <c r="AB33" s="9"/>
      <c r="AD33" s="9" t="n">
        <v>27</v>
      </c>
      <c r="AE33" s="9"/>
      <c r="AF33" s="9"/>
      <c r="AH33" s="9" t="n">
        <v>27</v>
      </c>
      <c r="AI33" s="9"/>
      <c r="AJ33" s="9"/>
      <c r="AL33" s="9" t="n">
        <v>27</v>
      </c>
      <c r="AM33" s="9"/>
      <c r="AN33" s="9"/>
      <c r="AP33" s="9" t="n">
        <v>27</v>
      </c>
      <c r="AQ33" s="9"/>
      <c r="AR33" s="9"/>
      <c r="AT33" s="9" t="n">
        <v>27</v>
      </c>
      <c r="AU33" s="9"/>
      <c r="AV33" s="9"/>
    </row>
    <row r="34" customFormat="false" ht="15" hidden="false" customHeight="false" outlineLevel="0" collapsed="false">
      <c r="B34" s="9" t="n">
        <v>28</v>
      </c>
      <c r="C34" s="9"/>
      <c r="D34" s="9"/>
      <c r="F34" s="9" t="n">
        <v>28</v>
      </c>
      <c r="G34" s="9"/>
      <c r="H34" s="9"/>
      <c r="J34" s="9" t="n">
        <v>28</v>
      </c>
      <c r="K34" s="9"/>
      <c r="L34" s="9"/>
      <c r="N34" s="9" t="n">
        <v>28</v>
      </c>
      <c r="O34" s="9"/>
      <c r="P34" s="9"/>
      <c r="R34" s="9" t="n">
        <v>28</v>
      </c>
      <c r="S34" s="9"/>
      <c r="T34" s="9"/>
      <c r="V34" s="9" t="n">
        <v>28</v>
      </c>
      <c r="W34" s="9"/>
      <c r="X34" s="9"/>
      <c r="Z34" s="9" t="n">
        <v>28</v>
      </c>
      <c r="AA34" s="9"/>
      <c r="AB34" s="9"/>
      <c r="AD34" s="9" t="n">
        <v>28</v>
      </c>
      <c r="AE34" s="9"/>
      <c r="AF34" s="9"/>
      <c r="AH34" s="9" t="n">
        <v>28</v>
      </c>
      <c r="AI34" s="9"/>
      <c r="AJ34" s="9"/>
      <c r="AL34" s="9" t="n">
        <v>28</v>
      </c>
      <c r="AM34" s="9"/>
      <c r="AN34" s="9"/>
      <c r="AP34" s="9" t="n">
        <v>28</v>
      </c>
      <c r="AQ34" s="9"/>
      <c r="AR34" s="9"/>
      <c r="AT34" s="9" t="n">
        <v>28</v>
      </c>
      <c r="AU34" s="9"/>
      <c r="AV34" s="9"/>
    </row>
    <row r="35" customFormat="false" ht="15" hidden="false" customHeight="false" outlineLevel="0" collapsed="false">
      <c r="B35" s="9" t="n">
        <v>29</v>
      </c>
      <c r="C35" s="9"/>
      <c r="D35" s="9"/>
      <c r="F35" s="9" t="n">
        <v>29</v>
      </c>
      <c r="G35" s="9"/>
      <c r="H35" s="9"/>
      <c r="J35" s="9" t="n">
        <v>29</v>
      </c>
      <c r="K35" s="9"/>
      <c r="L35" s="9"/>
      <c r="N35" s="9" t="n">
        <v>29</v>
      </c>
      <c r="O35" s="9"/>
      <c r="P35" s="9"/>
      <c r="R35" s="9" t="n">
        <v>29</v>
      </c>
      <c r="S35" s="9"/>
      <c r="T35" s="9"/>
      <c r="V35" s="9" t="n">
        <v>29</v>
      </c>
      <c r="W35" s="9"/>
      <c r="X35" s="9"/>
      <c r="Z35" s="9" t="n">
        <v>29</v>
      </c>
      <c r="AA35" s="9"/>
      <c r="AB35" s="9"/>
      <c r="AD35" s="9" t="n">
        <v>29</v>
      </c>
      <c r="AE35" s="9"/>
      <c r="AF35" s="9"/>
      <c r="AH35" s="9" t="n">
        <v>29</v>
      </c>
      <c r="AI35" s="9"/>
      <c r="AJ35" s="9"/>
      <c r="AL35" s="9" t="n">
        <v>29</v>
      </c>
      <c r="AM35" s="9"/>
      <c r="AN35" s="9"/>
      <c r="AP35" s="9" t="n">
        <v>29</v>
      </c>
      <c r="AQ35" s="9"/>
      <c r="AR35" s="9"/>
      <c r="AT35" s="9" t="n">
        <v>29</v>
      </c>
      <c r="AU35" s="9"/>
      <c r="AV35" s="9"/>
    </row>
    <row r="36" customFormat="false" ht="15" hidden="false" customHeight="false" outlineLevel="0" collapsed="false">
      <c r="B36" s="9" t="n">
        <v>30</v>
      </c>
      <c r="C36" s="9"/>
      <c r="D36" s="9"/>
      <c r="F36" s="9" t="n">
        <v>30</v>
      </c>
      <c r="G36" s="9"/>
      <c r="H36" s="9"/>
      <c r="J36" s="9" t="n">
        <v>30</v>
      </c>
      <c r="K36" s="9"/>
      <c r="L36" s="9"/>
      <c r="N36" s="9" t="n">
        <v>30</v>
      </c>
      <c r="O36" s="9"/>
      <c r="P36" s="9"/>
      <c r="R36" s="9" t="n">
        <v>30</v>
      </c>
      <c r="S36" s="9"/>
      <c r="T36" s="9"/>
      <c r="V36" s="9" t="n">
        <v>30</v>
      </c>
      <c r="W36" s="9"/>
      <c r="X36" s="9"/>
      <c r="Z36" s="9" t="n">
        <v>30</v>
      </c>
      <c r="AA36" s="9"/>
      <c r="AB36" s="9"/>
      <c r="AD36" s="9" t="n">
        <v>30</v>
      </c>
      <c r="AE36" s="9"/>
      <c r="AF36" s="9"/>
      <c r="AH36" s="9" t="n">
        <v>30</v>
      </c>
      <c r="AI36" s="9"/>
      <c r="AJ36" s="9"/>
      <c r="AL36" s="9" t="n">
        <v>30</v>
      </c>
      <c r="AM36" s="9"/>
      <c r="AN36" s="9"/>
      <c r="AP36" s="9" t="n">
        <v>30</v>
      </c>
      <c r="AQ36" s="9"/>
      <c r="AR36" s="9"/>
      <c r="AT36" s="9" t="n">
        <v>30</v>
      </c>
      <c r="AU36" s="9"/>
      <c r="AV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5:33:05Z</dcterms:created>
  <dc:creator>Work</dc:creator>
  <dc:description/>
  <dc:language>en-US</dc:language>
  <cp:lastModifiedBy>Work</cp:lastModifiedBy>
  <cp:lastPrinted>2019-01-02T10:06:05Z</cp:lastPrinted>
  <dcterms:modified xsi:type="dcterms:W3CDTF">2019-02-02T07:03:19Z</dcterms:modified>
  <cp:revision>0</cp:revision>
  <dc:subject/>
  <dc:title/>
</cp:coreProperties>
</file>